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9</definedName>
    <definedName function="false" hidden="false" localSheetId="3" name="_xlnm.Print_Area" vbProcedure="false">'CUADRO 6,2'!$A$3:$R$56</definedName>
    <definedName function="false" hidden="false" localSheetId="4" name="_xlnm.Print_Area" vbProcedure="false">'CUADRO 6,3'!$A$3:$R$69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69</definedName>
    <definedName function="false" hidden="false" localSheetId="7" name="_xlnm.Print_Area" vbProcedure="false">'CUADRO 6,6'!$A$3:$R$54</definedName>
    <definedName function="false" hidden="false" localSheetId="8" name="_xlnm.Print_Area" vbProcedure="false">'CUADRO 6,7'!$A$3:$P$30</definedName>
    <definedName function="false" hidden="false" localSheetId="9" name="_xlnm.Print_Area" vbProcedure="false">'CUADRO 6,8'!$A$3:$P$31</definedName>
    <definedName function="false" hidden="false" name="PAX_NACIONAL" vbProcedure="false">'CUADRO 6,1'!$A$5:$O$68</definedName>
    <definedName function="false" hidden="false" name="_xlfn_AGGREGATE" vbProcedure="false"/>
    <definedName function="false" hidden="false" localSheetId="3" name="PAX_NACIONAL" vbProcedure="false">'CUADRO 6,2'!$A$5:$O$55</definedName>
    <definedName function="false" hidden="false" localSheetId="4" name="PAX_NACIONAL" vbProcedure="false">'CUADRO 6,3'!$A$5:$O$68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68</definedName>
    <definedName function="false" hidden="false" localSheetId="7" name="PAX_NACIONAL" vbProcedure="false">'CUADRO 6,6'!$A$5:$O$53</definedName>
    <definedName function="false" hidden="false" localSheetId="8" name="PAX_NACIONAL" vbProcedure="false">'CUADRO 6,7'!$A$5:$M$29</definedName>
    <definedName function="false" hidden="false" localSheetId="9" name="PAX_NACIONAL" vbProcedure="false">'CUADRO 6,8'!$A$5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Boletín Tráfico de Aeropuertos -  Mayo 2018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yo 2018</t>
  </si>
  <si>
    <t xml:space="preserve">% PART</t>
  </si>
  <si>
    <t xml:space="preserve">Mayo 2017</t>
  </si>
  <si>
    <t xml:space="preserve">% Var.</t>
  </si>
  <si>
    <t xml:space="preserve">Enero - Mayo 2018</t>
  </si>
  <si>
    <t xml:space="preserve">Enero - Mayo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EL YOPAL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PROVIDENCIA</t>
  </si>
  <si>
    <t xml:space="preserve">PROVIDENCIA- EL EMBRUJO</t>
  </si>
  <si>
    <t xml:space="preserve">PUERTO CARRENO</t>
  </si>
  <si>
    <t xml:space="preserve">CARREÑO-GERMAN OLANO</t>
  </si>
  <si>
    <t xml:space="preserve">MITU</t>
  </si>
  <si>
    <t xml:space="preserve">MAICAO</t>
  </si>
  <si>
    <t xml:space="preserve">JORGE ISAACS (ANTES LA MINA)</t>
  </si>
  <si>
    <t xml:space="preserve">SARAVENA-COLONIZADORES</t>
  </si>
  <si>
    <t xml:space="preserve">GUAPI</t>
  </si>
  <si>
    <t xml:space="preserve">GUAPI - JUAN CASIANO</t>
  </si>
  <si>
    <t xml:space="preserve">VILLA GARZON</t>
  </si>
  <si>
    <t xml:space="preserve">SAN JOSE DEL GUAVIARE</t>
  </si>
  <si>
    <t xml:space="preserve">NUQUI</t>
  </si>
  <si>
    <t xml:space="preserve">NUQUI - REYES MURILLO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URIBIA</t>
  </si>
  <si>
    <t xml:space="preserve">PUERTO BOLIVAR - PORTETE</t>
  </si>
  <si>
    <t xml:space="preserve">PUERTO LEGUIZAMO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LOMA DE CHIRIGUANA</t>
  </si>
  <si>
    <t xml:space="preserve">CALENTURITAS</t>
  </si>
  <si>
    <t xml:space="preserve">EL BAGRE</t>
  </si>
  <si>
    <t xml:space="preserve">CUMARIBO</t>
  </si>
  <si>
    <t xml:space="preserve">ACANDI</t>
  </si>
  <si>
    <t xml:space="preserve">TIMBIQUI</t>
  </si>
  <si>
    <t xml:space="preserve">*</t>
  </si>
  <si>
    <t xml:space="preserve">MIRAFLORES - GUAVIARE</t>
  </si>
  <si>
    <t xml:space="preserve">MIRAFLORES</t>
  </si>
  <si>
    <t xml:space="preserve">LA JAGUA IBIRICO</t>
  </si>
  <si>
    <t xml:space="preserve">LA JAGUA</t>
  </si>
  <si>
    <t xml:space="preserve">GUAINIA (BARRANCO MINAS)</t>
  </si>
  <si>
    <t xml:space="preserve">BARRANCO MINAS</t>
  </si>
  <si>
    <t xml:space="preserve">SAN VICENTE DEL CAGUAN</t>
  </si>
  <si>
    <t xml:space="preserve">TOLU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TARAIRA</t>
  </si>
  <si>
    <t xml:space="preserve">LA PEDRERA</t>
  </si>
  <si>
    <t xml:space="preserve">FLANDES</t>
  </si>
  <si>
    <t xml:space="preserve">GIRARDOT SANTIAGO VILA</t>
  </si>
  <si>
    <t xml:space="preserve">CARURU</t>
  </si>
  <si>
    <t xml:space="preserve">SANTA RITA - VICHADA</t>
  </si>
  <si>
    <t xml:space="preserve">CENTRO ADM. "MARANDUA"</t>
  </si>
  <si>
    <t xml:space="preserve">SAN FELIPE</t>
  </si>
  <si>
    <t xml:space="preserve">ARARACUARA</t>
  </si>
  <si>
    <t xml:space="preserve">LA PRIMAVERA</t>
  </si>
  <si>
    <t xml:space="preserve">LA CHORRERA</t>
  </si>
  <si>
    <t xml:space="preserve">LA CHORRERA - VIRGILIO BARCO VARGAS</t>
  </si>
  <si>
    <t xml:space="preserve">Cuadro 6.3 Total Pasajeros por Aeropuerto - Regulares y No Regulares</t>
  </si>
  <si>
    <t xml:space="preserve">Regular</t>
  </si>
  <si>
    <t xml:space="preserve">No regular</t>
  </si>
  <si>
    <t xml:space="preserve">CARTAGENA - RAFAEL NUÑEZ</t>
  </si>
  <si>
    <t xml:space="preserve">Cuadro 6.4 Total Carga por Aeropuerto - Regular y No Regular</t>
  </si>
  <si>
    <t xml:space="preserve">No Regular</t>
  </si>
  <si>
    <t xml:space="preserve">SOLANO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Información provisional. Fuente: Sistema Registro de Vuelos ejecutados.</t>
  </si>
  <si>
    <t xml:space="preserve">Cuadro 6.8 Operaciones Aéreas - Nacionales e Internacionales (Principales aeropuertos)</t>
  </si>
  <si>
    <t xml:space="preserve">CARTAGO</t>
  </si>
  <si>
    <t xml:space="preserve">SANTA ANA - VAL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alibri"/>
      <family val="2"/>
    </font>
    <font>
      <b val="true"/>
      <u val="single"/>
      <sz val="12"/>
      <color rgb="FF808080"/>
      <name val="Calibri"/>
      <family val="2"/>
    </font>
    <font>
      <b val="true"/>
      <u val="single"/>
      <sz val="15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3"/>
      <color rgb="FF0000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color rgb="FF0000FF"/>
      <name val="Calibri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3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11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b val="true"/>
      <sz val="15"/>
      <name val="Century Gothic"/>
      <family val="2"/>
    </font>
    <font>
      <sz val="12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/>
      <top/>
      <bottom style="thin">
        <color rgb="FFCCCCFF"/>
      </bottom>
      <diagonal/>
    </border>
    <border diagonalUp="false" diagonalDown="false">
      <left style="medium"/>
      <right style="thin"/>
      <top/>
      <bottom style="thin">
        <color rgb="FFCCCCFF"/>
      </bottom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 style="double"/>
      <right style="medium"/>
      <top/>
      <bottom style="thin">
        <color rgb="FFCCCC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6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7" fillId="6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6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7" fillId="6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6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6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7" fillId="6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6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6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5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5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1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1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1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7" borderId="1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1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7" borderId="1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1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1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1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1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1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1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6" borderId="1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2400</xdr:colOff>
      <xdr:row>1</xdr:row>
      <xdr:rowOff>38160</xdr:rowOff>
    </xdr:from>
    <xdr:to>
      <xdr:col>2</xdr:col>
      <xdr:colOff>4596120</xdr:colOff>
      <xdr:row>6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40040" y="195480"/>
          <a:ext cx="132372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0</xdr:row>
      <xdr:rowOff>9720</xdr:rowOff>
    </xdr:from>
    <xdr:to>
      <xdr:col>15</xdr:col>
      <xdr:colOff>443160</xdr:colOff>
      <xdr:row>20</xdr:row>
      <xdr:rowOff>19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180120" y="9720"/>
          <a:ext cx="9926640" cy="47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65.85"/>
    <col collapsed="false" customWidth="false" hidden="false" outlineLevel="0" max="257" min="4" style="1" width="11.42"/>
  </cols>
  <sheetData>
    <row r="1" customFormat="false" ht="12.4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9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1" hidden="false" customHeight="true" outlineLevel="0" collapsed="false">
      <c r="B13" s="20" t="s">
        <v>8</v>
      </c>
      <c r="C13" s="21" t="s">
        <v>9</v>
      </c>
    </row>
    <row r="14" customFormat="false" ht="23.1" hidden="false" customHeight="true" outlineLevel="0" collapsed="false">
      <c r="B14" s="22" t="s">
        <v>10</v>
      </c>
      <c r="C14" s="23" t="s">
        <v>11</v>
      </c>
    </row>
    <row r="15" customFormat="false" ht="23.1" hidden="false" customHeight="true" outlineLevel="0" collapsed="false">
      <c r="B15" s="20" t="s">
        <v>12</v>
      </c>
      <c r="C15" s="21" t="s">
        <v>13</v>
      </c>
    </row>
    <row r="16" customFormat="false" ht="23.1" hidden="false" customHeight="true" outlineLevel="0" collapsed="false">
      <c r="B16" s="22" t="s">
        <v>14</v>
      </c>
      <c r="C16" s="23" t="s">
        <v>15</v>
      </c>
    </row>
    <row r="17" customFormat="false" ht="23.1" hidden="false" customHeight="true" outlineLevel="0" collapsed="false">
      <c r="B17" s="20" t="s">
        <v>16</v>
      </c>
      <c r="C17" s="21" t="s">
        <v>17</v>
      </c>
    </row>
    <row r="18" customFormat="false" ht="23.1" hidden="false" customHeight="true" outlineLevel="0" collapsed="false">
      <c r="B18" s="22" t="s">
        <v>18</v>
      </c>
      <c r="C18" s="23" t="s">
        <v>19</v>
      </c>
    </row>
    <row r="19" customFormat="false" ht="23.1" hidden="false" customHeight="true" outlineLevel="0" collapsed="false">
      <c r="B19" s="20" t="s">
        <v>20</v>
      </c>
      <c r="C19" s="21" t="s">
        <v>21</v>
      </c>
      <c r="D19" s="24"/>
    </row>
    <row r="20" customFormat="false" ht="23.1" hidden="false" customHeight="true" outlineLevel="0" collapsed="false">
      <c r="B20" s="25" t="s">
        <v>22</v>
      </c>
      <c r="C20" s="26" t="s">
        <v>23</v>
      </c>
      <c r="D20" s="24"/>
    </row>
    <row r="21" customFormat="false" ht="20.65" hidden="false" customHeight="true" outlineLevel="0" collapsed="false"/>
    <row r="22" customFormat="false" ht="15.75" hidden="false" customHeight="false" outlineLevel="0" collapsed="false">
      <c r="B22" s="27"/>
    </row>
    <row r="23" customFormat="false" ht="15" hidden="false" customHeight="false" outlineLevel="0" collapsed="false">
      <c r="B23" s="28"/>
    </row>
    <row r="24" customFormat="false" ht="14.25" hidden="false" customHeight="false" outlineLevel="0" collapsed="false">
      <c r="B24" s="29"/>
    </row>
    <row r="25" customFormat="false" ht="12.75" hidden="false" customHeight="false" outlineLevel="0" collapsed="false">
      <c r="B25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4" width="29.41"/>
    <col collapsed="false" customWidth="true" hidden="false" outlineLevel="0" max="2" min="2" style="314" width="37.56"/>
    <col collapsed="false" customWidth="true" hidden="false" outlineLevel="0" max="3" min="3" style="314" width="10.99"/>
    <col collapsed="false" customWidth="true" hidden="false" outlineLevel="0" max="4" min="4" style="314" width="14.41"/>
    <col collapsed="false" customWidth="true" hidden="false" outlineLevel="0" max="5" min="5" style="314" width="9.99"/>
    <col collapsed="false" customWidth="true" hidden="false" outlineLevel="0" max="6" min="6" style="314" width="10.41"/>
    <col collapsed="false" customWidth="true" hidden="false" outlineLevel="0" max="7" min="7" style="314" width="15.13"/>
    <col collapsed="false" customWidth="true" hidden="false" outlineLevel="0" max="8" min="8" style="314" width="9.99"/>
    <col collapsed="false" customWidth="true" hidden="false" outlineLevel="0" max="9" min="9" style="314" width="10.13"/>
    <col collapsed="false" customWidth="true" hidden="false" outlineLevel="0" max="10" min="10" style="314" width="11.13"/>
    <col collapsed="false" customWidth="true" hidden="false" outlineLevel="0" max="11" min="11" style="314" width="14.56"/>
    <col collapsed="false" customWidth="true" hidden="false" outlineLevel="0" max="13" min="12" style="314" width="11.13"/>
    <col collapsed="false" customWidth="true" hidden="false" outlineLevel="0" max="14" min="14" style="314" width="14.56"/>
    <col collapsed="false" customWidth="true" hidden="false" outlineLevel="0" max="15" min="15" style="314" width="10.41"/>
    <col collapsed="false" customWidth="true" hidden="false" outlineLevel="0" max="16" min="16" style="314" width="9.28"/>
    <col collapsed="false" customWidth="false" hidden="false" outlineLevel="0" max="257" min="17" style="314" width="9.14"/>
  </cols>
  <sheetData>
    <row r="1" customFormat="false" ht="18.75" hidden="false" customHeight="false" outlineLevel="0" collapsed="false">
      <c r="A1" s="149" t="s">
        <v>25</v>
      </c>
      <c r="B1" s="149"/>
      <c r="C1" s="272"/>
      <c r="D1" s="272"/>
      <c r="E1" s="272"/>
      <c r="F1" s="273"/>
      <c r="G1" s="315"/>
    </row>
    <row r="2" customFormat="false" ht="14.25" hidden="false" customHeight="false" outlineLevel="0" collapsed="false"/>
    <row r="3" customFormat="false" ht="24" hidden="false" customHeight="true" outlineLevel="0" collapsed="false">
      <c r="A3" s="316" t="s">
        <v>195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</row>
    <row r="4" customFormat="false" ht="16.35" hidden="false" customHeight="true" outlineLevel="0" collapsed="false">
      <c r="A4" s="317" t="s">
        <v>41</v>
      </c>
      <c r="B4" s="317" t="s">
        <v>42</v>
      </c>
      <c r="C4" s="318" t="s">
        <v>43</v>
      </c>
      <c r="D4" s="318"/>
      <c r="E4" s="318"/>
      <c r="F4" s="318"/>
      <c r="G4" s="318"/>
      <c r="H4" s="318"/>
      <c r="I4" s="318"/>
      <c r="J4" s="318" t="s">
        <v>44</v>
      </c>
      <c r="K4" s="318"/>
      <c r="L4" s="318"/>
      <c r="M4" s="318"/>
      <c r="N4" s="318"/>
      <c r="O4" s="318"/>
      <c r="P4" s="318"/>
    </row>
    <row r="5" s="322" customFormat="true" ht="26.25" hidden="false" customHeight="true" outlineLevel="0" collapsed="false">
      <c r="A5" s="317"/>
      <c r="B5" s="317"/>
      <c r="C5" s="210" t="s">
        <v>45</v>
      </c>
      <c r="D5" s="210"/>
      <c r="E5" s="210"/>
      <c r="F5" s="210" t="s">
        <v>47</v>
      </c>
      <c r="G5" s="210"/>
      <c r="H5" s="210"/>
      <c r="I5" s="319" t="s">
        <v>48</v>
      </c>
      <c r="J5" s="279" t="s">
        <v>49</v>
      </c>
      <c r="K5" s="279"/>
      <c r="L5" s="279"/>
      <c r="M5" s="320" t="s">
        <v>50</v>
      </c>
      <c r="N5" s="320"/>
      <c r="O5" s="320"/>
      <c r="P5" s="321" t="s">
        <v>48</v>
      </c>
    </row>
    <row r="6" s="327" customFormat="true" ht="33" hidden="false" customHeight="true" outlineLevel="0" collapsed="false">
      <c r="A6" s="317"/>
      <c r="B6" s="317"/>
      <c r="C6" s="323" t="s">
        <v>188</v>
      </c>
      <c r="D6" s="324" t="s">
        <v>189</v>
      </c>
      <c r="E6" s="324" t="s">
        <v>53</v>
      </c>
      <c r="F6" s="323" t="s">
        <v>188</v>
      </c>
      <c r="G6" s="324" t="s">
        <v>189</v>
      </c>
      <c r="H6" s="324" t="s">
        <v>53</v>
      </c>
      <c r="I6" s="319"/>
      <c r="J6" s="323" t="s">
        <v>188</v>
      </c>
      <c r="K6" s="324" t="s">
        <v>189</v>
      </c>
      <c r="L6" s="325" t="s">
        <v>53</v>
      </c>
      <c r="M6" s="323" t="s">
        <v>188</v>
      </c>
      <c r="N6" s="324" t="s">
        <v>189</v>
      </c>
      <c r="O6" s="326" t="s">
        <v>53</v>
      </c>
      <c r="P6" s="321"/>
    </row>
    <row r="7" s="337" customFormat="true" ht="20.65" hidden="false" customHeight="true" outlineLevel="0" collapsed="false">
      <c r="A7" s="328" t="s">
        <v>55</v>
      </c>
      <c r="B7" s="329" t="s">
        <v>56</v>
      </c>
      <c r="C7" s="330" t="n">
        <v>19732</v>
      </c>
      <c r="D7" s="331" t="n">
        <v>8018</v>
      </c>
      <c r="E7" s="331" t="n">
        <f aca="false">D7+C7</f>
        <v>27750</v>
      </c>
      <c r="F7" s="330" t="n">
        <v>19669</v>
      </c>
      <c r="G7" s="331" t="n">
        <v>8015</v>
      </c>
      <c r="H7" s="332" t="n">
        <f aca="false">G7+F7</f>
        <v>27684</v>
      </c>
      <c r="I7" s="333" t="n">
        <f aca="false">(E7/H7-1)</f>
        <v>0.00238404854789764</v>
      </c>
      <c r="J7" s="330" t="n">
        <v>97475</v>
      </c>
      <c r="K7" s="331" t="n">
        <v>39155</v>
      </c>
      <c r="L7" s="332" t="n">
        <f aca="false">K7+J7</f>
        <v>136630</v>
      </c>
      <c r="M7" s="334" t="n">
        <v>97653</v>
      </c>
      <c r="N7" s="335" t="n">
        <v>37887</v>
      </c>
      <c r="O7" s="336" t="n">
        <f aca="false">N7+M7</f>
        <v>135540</v>
      </c>
      <c r="P7" s="333" t="n">
        <f aca="false">(L7/O7-1)</f>
        <v>0.00804190644828084</v>
      </c>
    </row>
    <row r="8" s="337" customFormat="true" ht="20.65" hidden="false" customHeight="true" outlineLevel="0" collapsed="false">
      <c r="A8" s="338" t="s">
        <v>61</v>
      </c>
      <c r="B8" s="339" t="s">
        <v>62</v>
      </c>
      <c r="C8" s="340" t="n">
        <v>6248</v>
      </c>
      <c r="D8" s="341" t="n">
        <v>614</v>
      </c>
      <c r="E8" s="341" t="n">
        <f aca="false">D8+C8</f>
        <v>6862</v>
      </c>
      <c r="F8" s="340" t="n">
        <v>6464</v>
      </c>
      <c r="G8" s="341" t="n">
        <v>665</v>
      </c>
      <c r="H8" s="342" t="n">
        <f aca="false">G8+F8</f>
        <v>7129</v>
      </c>
      <c r="I8" s="343" t="n">
        <f aca="false">(E8/H8-1)</f>
        <v>-0.0374526581568242</v>
      </c>
      <c r="J8" s="340" t="n">
        <v>29421</v>
      </c>
      <c r="K8" s="341" t="n">
        <v>3257</v>
      </c>
      <c r="L8" s="342" t="n">
        <f aca="false">K8+J8</f>
        <v>32678</v>
      </c>
      <c r="M8" s="334" t="n">
        <v>27139</v>
      </c>
      <c r="N8" s="335" t="n">
        <v>3487</v>
      </c>
      <c r="O8" s="336" t="n">
        <f aca="false">N8+M8</f>
        <v>30626</v>
      </c>
      <c r="P8" s="343" t="n">
        <f aca="false">(L8/O8-1)</f>
        <v>0.0670018938157122</v>
      </c>
    </row>
    <row r="9" s="337" customFormat="true" ht="20.65" hidden="false" customHeight="true" outlineLevel="0" collapsed="false">
      <c r="A9" s="338" t="s">
        <v>57</v>
      </c>
      <c r="B9" s="339" t="s">
        <v>58</v>
      </c>
      <c r="C9" s="340" t="n">
        <v>5122</v>
      </c>
      <c r="D9" s="341" t="n">
        <v>1567</v>
      </c>
      <c r="E9" s="341" t="n">
        <f aca="false">D9+C9</f>
        <v>6689</v>
      </c>
      <c r="F9" s="340" t="n">
        <v>5610</v>
      </c>
      <c r="G9" s="341" t="n">
        <v>1461</v>
      </c>
      <c r="H9" s="342" t="n">
        <f aca="false">G9+F9</f>
        <v>7071</v>
      </c>
      <c r="I9" s="343" t="n">
        <f aca="false">(E9/H9-1)</f>
        <v>-0.0540234761702729</v>
      </c>
      <c r="J9" s="340" t="n">
        <v>23935</v>
      </c>
      <c r="K9" s="341" t="n">
        <v>7509</v>
      </c>
      <c r="L9" s="342" t="n">
        <f aca="false">K9+J9</f>
        <v>31444</v>
      </c>
      <c r="M9" s="334" t="n">
        <v>26604</v>
      </c>
      <c r="N9" s="335" t="n">
        <v>6999</v>
      </c>
      <c r="O9" s="336" t="n">
        <f aca="false">N9+M9</f>
        <v>33603</v>
      </c>
      <c r="P9" s="343" t="n">
        <f aca="false">(L9/O9-1)</f>
        <v>-0.0642502157545457</v>
      </c>
    </row>
    <row r="10" s="337" customFormat="true" ht="20.65" hidden="false" customHeight="true" outlineLevel="0" collapsed="false">
      <c r="A10" s="338" t="s">
        <v>73</v>
      </c>
      <c r="B10" s="339" t="s">
        <v>74</v>
      </c>
      <c r="C10" s="340" t="n">
        <v>6477</v>
      </c>
      <c r="D10" s="341" t="n">
        <v>7</v>
      </c>
      <c r="E10" s="341" t="n">
        <f aca="false">D10+C10</f>
        <v>6484</v>
      </c>
      <c r="F10" s="340" t="n">
        <v>6204</v>
      </c>
      <c r="G10" s="341" t="n">
        <v>9</v>
      </c>
      <c r="H10" s="342" t="n">
        <f aca="false">G10+F10</f>
        <v>6213</v>
      </c>
      <c r="I10" s="343" t="n">
        <f aca="false">(E10/H10-1)</f>
        <v>0.0436182198615807</v>
      </c>
      <c r="J10" s="340" t="n">
        <v>31524</v>
      </c>
      <c r="K10" s="341" t="n">
        <v>44</v>
      </c>
      <c r="L10" s="342" t="n">
        <f aca="false">K10+J10</f>
        <v>31568</v>
      </c>
      <c r="M10" s="334" t="n">
        <v>30497</v>
      </c>
      <c r="N10" s="335" t="n">
        <v>9</v>
      </c>
      <c r="O10" s="336" t="n">
        <f aca="false">N10+M10</f>
        <v>30506</v>
      </c>
      <c r="P10" s="343" t="n">
        <f aca="false">(L10/O10-1)</f>
        <v>0.0348128237068117</v>
      </c>
    </row>
    <row r="11" s="337" customFormat="true" ht="20.65" hidden="false" customHeight="true" outlineLevel="0" collapsed="false">
      <c r="A11" s="338" t="s">
        <v>96</v>
      </c>
      <c r="B11" s="339" t="s">
        <v>97</v>
      </c>
      <c r="C11" s="340" t="n">
        <v>5034</v>
      </c>
      <c r="D11" s="341" t="n">
        <v>0</v>
      </c>
      <c r="E11" s="341" t="n">
        <f aca="false">D11+C11</f>
        <v>5034</v>
      </c>
      <c r="F11" s="340" t="n">
        <v>6022</v>
      </c>
      <c r="G11" s="341"/>
      <c r="H11" s="342" t="n">
        <f aca="false">G11+F11</f>
        <v>6022</v>
      </c>
      <c r="I11" s="343" t="n">
        <f aca="false">(E11/H11-1)</f>
        <v>-0.164065094652939</v>
      </c>
      <c r="J11" s="340" t="n">
        <v>22184</v>
      </c>
      <c r="K11" s="341"/>
      <c r="L11" s="342" t="n">
        <f aca="false">K11+J11</f>
        <v>22184</v>
      </c>
      <c r="M11" s="334" t="n">
        <v>31570</v>
      </c>
      <c r="N11" s="335"/>
      <c r="O11" s="336" t="n">
        <f aca="false">N11+M11</f>
        <v>31570</v>
      </c>
      <c r="P11" s="343" t="n">
        <f aca="false">(L11/O11-1)</f>
        <v>-0.297307570478302</v>
      </c>
    </row>
    <row r="12" s="337" customFormat="true" ht="20.65" hidden="false" customHeight="true" outlineLevel="0" collapsed="false">
      <c r="A12" s="338" t="s">
        <v>63</v>
      </c>
      <c r="B12" s="339" t="s">
        <v>64</v>
      </c>
      <c r="C12" s="340" t="n">
        <v>3970</v>
      </c>
      <c r="D12" s="341" t="n">
        <v>327</v>
      </c>
      <c r="E12" s="341" t="n">
        <f aca="false">D12+C12</f>
        <v>4297</v>
      </c>
      <c r="F12" s="340" t="n">
        <v>3720</v>
      </c>
      <c r="G12" s="341" t="n">
        <v>340</v>
      </c>
      <c r="H12" s="342" t="n">
        <f aca="false">G12+F12</f>
        <v>4060</v>
      </c>
      <c r="I12" s="343" t="n">
        <f aca="false">(E12/H12-1)</f>
        <v>0.0583743842364533</v>
      </c>
      <c r="J12" s="340" t="n">
        <v>18259</v>
      </c>
      <c r="K12" s="341" t="n">
        <v>1941</v>
      </c>
      <c r="L12" s="342" t="n">
        <f aca="false">K12+J12</f>
        <v>20200</v>
      </c>
      <c r="M12" s="334" t="n">
        <v>18324</v>
      </c>
      <c r="N12" s="335" t="n">
        <v>1739</v>
      </c>
      <c r="O12" s="336" t="n">
        <f aca="false">N12+M12</f>
        <v>20063</v>
      </c>
      <c r="P12" s="343" t="n">
        <f aca="false">(L12/O12-1)</f>
        <v>0.00682849025569454</v>
      </c>
    </row>
    <row r="13" s="337" customFormat="true" ht="20.65" hidden="false" customHeight="true" outlineLevel="0" collapsed="false">
      <c r="A13" s="338" t="s">
        <v>59</v>
      </c>
      <c r="B13" s="339" t="s">
        <v>183</v>
      </c>
      <c r="C13" s="340" t="n">
        <v>3605</v>
      </c>
      <c r="D13" s="341" t="n">
        <v>687</v>
      </c>
      <c r="E13" s="341" t="n">
        <f aca="false">D13+C13</f>
        <v>4292</v>
      </c>
      <c r="F13" s="340" t="n">
        <v>3343</v>
      </c>
      <c r="G13" s="341" t="n">
        <v>551</v>
      </c>
      <c r="H13" s="342" t="n">
        <f aca="false">G13+F13</f>
        <v>3894</v>
      </c>
      <c r="I13" s="343" t="n">
        <f aca="false">(E13/H13-1)</f>
        <v>0.10220852593734</v>
      </c>
      <c r="J13" s="340" t="n">
        <v>17095</v>
      </c>
      <c r="K13" s="341" t="n">
        <v>3729</v>
      </c>
      <c r="L13" s="342" t="n">
        <f aca="false">K13+J13</f>
        <v>20824</v>
      </c>
      <c r="M13" s="334" t="n">
        <v>16783</v>
      </c>
      <c r="N13" s="335" t="n">
        <v>2962</v>
      </c>
      <c r="O13" s="336" t="n">
        <f aca="false">N13+M13</f>
        <v>19745</v>
      </c>
      <c r="P13" s="343" t="n">
        <f aca="false">(L13/O13-1)</f>
        <v>0.0546467460116484</v>
      </c>
    </row>
    <row r="14" s="337" customFormat="true" ht="20.65" hidden="false" customHeight="true" outlineLevel="0" collapsed="false">
      <c r="A14" s="338" t="s">
        <v>71</v>
      </c>
      <c r="B14" s="339" t="s">
        <v>72</v>
      </c>
      <c r="C14" s="340" t="n">
        <v>2859</v>
      </c>
      <c r="D14" s="341" t="n">
        <v>53</v>
      </c>
      <c r="E14" s="341" t="n">
        <f aca="false">D14+C14</f>
        <v>2912</v>
      </c>
      <c r="F14" s="340" t="n">
        <v>3034</v>
      </c>
      <c r="G14" s="341" t="n">
        <v>74</v>
      </c>
      <c r="H14" s="342" t="n">
        <f aca="false">G14+F14</f>
        <v>3108</v>
      </c>
      <c r="I14" s="343" t="n">
        <f aca="false">(E14/H14-1)</f>
        <v>-0.0630630630630631</v>
      </c>
      <c r="J14" s="340" t="n">
        <v>13658</v>
      </c>
      <c r="K14" s="341" t="n">
        <v>290</v>
      </c>
      <c r="L14" s="342" t="n">
        <f aca="false">K14+J14</f>
        <v>13948</v>
      </c>
      <c r="M14" s="334" t="n">
        <v>14542</v>
      </c>
      <c r="N14" s="335" t="n">
        <v>318</v>
      </c>
      <c r="O14" s="336" t="n">
        <f aca="false">N14+M14</f>
        <v>14860</v>
      </c>
      <c r="P14" s="343" t="n">
        <f aca="false">(L14/O14-1)</f>
        <v>-0.0613728129205922</v>
      </c>
    </row>
    <row r="15" s="337" customFormat="true" ht="20.65" hidden="false" customHeight="true" outlineLevel="0" collapsed="false">
      <c r="A15" s="338" t="s">
        <v>196</v>
      </c>
      <c r="B15" s="339" t="s">
        <v>197</v>
      </c>
      <c r="C15" s="340" t="n">
        <v>2821</v>
      </c>
      <c r="D15" s="341" t="n">
        <v>0</v>
      </c>
      <c r="E15" s="341" t="n">
        <f aca="false">D15+C15</f>
        <v>2821</v>
      </c>
      <c r="F15" s="340" t="n">
        <v>3556</v>
      </c>
      <c r="G15" s="341"/>
      <c r="H15" s="342" t="n">
        <f aca="false">G15+F15</f>
        <v>3556</v>
      </c>
      <c r="I15" s="343" t="n">
        <f aca="false">(E15/H15-1)</f>
        <v>-0.206692913385827</v>
      </c>
      <c r="J15" s="340" t="n">
        <v>13566</v>
      </c>
      <c r="K15" s="341"/>
      <c r="L15" s="342" t="n">
        <f aca="false">K15+J15</f>
        <v>13566</v>
      </c>
      <c r="M15" s="334" t="n">
        <v>12609</v>
      </c>
      <c r="N15" s="335"/>
      <c r="O15" s="336" t="n">
        <f aca="false">N15+M15</f>
        <v>12609</v>
      </c>
      <c r="P15" s="343" t="n">
        <f aca="false">(L15/O15-1)</f>
        <v>0.0758981679752557</v>
      </c>
    </row>
    <row r="16" s="337" customFormat="true" ht="20.65" hidden="false" customHeight="true" outlineLevel="0" collapsed="false">
      <c r="A16" s="338" t="s">
        <v>102</v>
      </c>
      <c r="B16" s="339" t="s">
        <v>103</v>
      </c>
      <c r="C16" s="340" t="n">
        <v>2745</v>
      </c>
      <c r="D16" s="341" t="n">
        <v>0</v>
      </c>
      <c r="E16" s="341" t="n">
        <f aca="false">D16+C16</f>
        <v>2745</v>
      </c>
      <c r="F16" s="340" t="n">
        <v>1679</v>
      </c>
      <c r="G16" s="341"/>
      <c r="H16" s="342" t="n">
        <f aca="false">G16+F16</f>
        <v>1679</v>
      </c>
      <c r="I16" s="343" t="n">
        <f aca="false">(E16/H16-1)</f>
        <v>0.634901727218582</v>
      </c>
      <c r="J16" s="340" t="n">
        <v>9582</v>
      </c>
      <c r="K16" s="341"/>
      <c r="L16" s="342" t="n">
        <f aca="false">K16+J16</f>
        <v>9582</v>
      </c>
      <c r="M16" s="334" t="n">
        <v>7861</v>
      </c>
      <c r="N16" s="335"/>
      <c r="O16" s="336" t="n">
        <f aca="false">N16+M16</f>
        <v>7861</v>
      </c>
      <c r="P16" s="343" t="n">
        <f aca="false">(L16/O16-1)</f>
        <v>0.218928889454268</v>
      </c>
    </row>
    <row r="17" s="337" customFormat="true" ht="20.65" hidden="false" customHeight="true" outlineLevel="0" collapsed="false">
      <c r="A17" s="338" t="s">
        <v>75</v>
      </c>
      <c r="B17" s="339" t="s">
        <v>76</v>
      </c>
      <c r="C17" s="340" t="n">
        <v>2514</v>
      </c>
      <c r="D17" s="341" t="n">
        <v>0</v>
      </c>
      <c r="E17" s="341" t="n">
        <f aca="false">D17+C17</f>
        <v>2514</v>
      </c>
      <c r="F17" s="340" t="n">
        <v>1644</v>
      </c>
      <c r="G17" s="341"/>
      <c r="H17" s="342" t="n">
        <f aca="false">G17+F17</f>
        <v>1644</v>
      </c>
      <c r="I17" s="343" t="n">
        <f aca="false">(E17/H17-1)</f>
        <v>0.529197080291971</v>
      </c>
      <c r="J17" s="340" t="n">
        <v>10389</v>
      </c>
      <c r="K17" s="341"/>
      <c r="L17" s="342" t="n">
        <f aca="false">K17+J17</f>
        <v>10389</v>
      </c>
      <c r="M17" s="334" t="n">
        <v>7679</v>
      </c>
      <c r="N17" s="335"/>
      <c r="O17" s="336" t="n">
        <f aca="false">N17+M17</f>
        <v>7679</v>
      </c>
      <c r="P17" s="343" t="n">
        <f aca="false">(L17/O17-1)</f>
        <v>0.352910535225941</v>
      </c>
    </row>
    <row r="18" s="337" customFormat="true" ht="20.65" hidden="false" customHeight="true" outlineLevel="0" collapsed="false">
      <c r="A18" s="338" t="s">
        <v>67</v>
      </c>
      <c r="B18" s="339" t="s">
        <v>68</v>
      </c>
      <c r="C18" s="340" t="n">
        <v>2166</v>
      </c>
      <c r="D18" s="341" t="n">
        <v>95</v>
      </c>
      <c r="E18" s="341" t="n">
        <f aca="false">D18+C18</f>
        <v>2261</v>
      </c>
      <c r="F18" s="340" t="n">
        <v>1917</v>
      </c>
      <c r="G18" s="341" t="n">
        <v>93</v>
      </c>
      <c r="H18" s="342" t="n">
        <f aca="false">G18+F18</f>
        <v>2010</v>
      </c>
      <c r="I18" s="343" t="n">
        <f aca="false">(E18/H18-1)</f>
        <v>0.124875621890547</v>
      </c>
      <c r="J18" s="340" t="n">
        <v>11525</v>
      </c>
      <c r="K18" s="341" t="n">
        <v>469</v>
      </c>
      <c r="L18" s="342" t="n">
        <f aca="false">K18+J18</f>
        <v>11994</v>
      </c>
      <c r="M18" s="334" t="n">
        <v>9408</v>
      </c>
      <c r="N18" s="335" t="n">
        <v>469</v>
      </c>
      <c r="O18" s="336" t="n">
        <f aca="false">N18+M18</f>
        <v>9877</v>
      </c>
      <c r="P18" s="343" t="n">
        <f aca="false">(L18/O18-1)</f>
        <v>0.214336336944416</v>
      </c>
    </row>
    <row r="19" s="337" customFormat="true" ht="20.65" hidden="false" customHeight="true" outlineLevel="0" collapsed="false">
      <c r="A19" s="338" t="s">
        <v>85</v>
      </c>
      <c r="B19" s="339" t="s">
        <v>85</v>
      </c>
      <c r="C19" s="340" t="n">
        <v>2142</v>
      </c>
      <c r="D19" s="341" t="n">
        <v>0</v>
      </c>
      <c r="E19" s="341" t="n">
        <f aca="false">D19+C19</f>
        <v>2142</v>
      </c>
      <c r="F19" s="340" t="n">
        <v>2357</v>
      </c>
      <c r="G19" s="341"/>
      <c r="H19" s="342" t="n">
        <f aca="false">G19+F19</f>
        <v>2357</v>
      </c>
      <c r="I19" s="343" t="n">
        <f aca="false">(E19/H19-1)</f>
        <v>-0.0912176495545185</v>
      </c>
      <c r="J19" s="340" t="n">
        <v>9976</v>
      </c>
      <c r="K19" s="341"/>
      <c r="L19" s="342" t="n">
        <f aca="false">K19+J19</f>
        <v>9976</v>
      </c>
      <c r="M19" s="334" t="n">
        <v>11578</v>
      </c>
      <c r="N19" s="335"/>
      <c r="O19" s="336" t="n">
        <f aca="false">N19+M19</f>
        <v>11578</v>
      </c>
      <c r="P19" s="343" t="n">
        <f aca="false">(L19/O19-1)</f>
        <v>-0.138365866298152</v>
      </c>
    </row>
    <row r="20" s="337" customFormat="true" ht="20.65" hidden="false" customHeight="true" outlineLevel="0" collapsed="false">
      <c r="A20" s="338" t="s">
        <v>94</v>
      </c>
      <c r="B20" s="339" t="s">
        <v>95</v>
      </c>
      <c r="C20" s="340" t="n">
        <v>1851</v>
      </c>
      <c r="D20" s="341" t="n">
        <v>1</v>
      </c>
      <c r="E20" s="341" t="n">
        <f aca="false">D20+C20</f>
        <v>1852</v>
      </c>
      <c r="F20" s="340" t="n">
        <v>1931</v>
      </c>
      <c r="G20" s="341" t="n">
        <v>1</v>
      </c>
      <c r="H20" s="342" t="n">
        <f aca="false">G20+F20</f>
        <v>1932</v>
      </c>
      <c r="I20" s="343" t="n">
        <f aca="false">(E20/H20-1)</f>
        <v>-0.0414078674948241</v>
      </c>
      <c r="J20" s="340" t="n">
        <v>8964</v>
      </c>
      <c r="K20" s="341" t="n">
        <v>16</v>
      </c>
      <c r="L20" s="342" t="n">
        <f aca="false">K20+J20</f>
        <v>8980</v>
      </c>
      <c r="M20" s="334" t="n">
        <v>9018</v>
      </c>
      <c r="N20" s="335" t="n">
        <v>2</v>
      </c>
      <c r="O20" s="336" t="n">
        <f aca="false">N20+M20</f>
        <v>9020</v>
      </c>
      <c r="P20" s="343" t="n">
        <f aca="false">(L20/O20-1)</f>
        <v>-0.00443458980044342</v>
      </c>
    </row>
    <row r="21" s="337" customFormat="true" ht="20.65" hidden="false" customHeight="true" outlineLevel="0" collapsed="false">
      <c r="A21" s="338" t="s">
        <v>83</v>
      </c>
      <c r="B21" s="339" t="s">
        <v>84</v>
      </c>
      <c r="C21" s="340" t="n">
        <v>1796</v>
      </c>
      <c r="D21" s="341" t="n">
        <v>1</v>
      </c>
      <c r="E21" s="341" t="n">
        <f aca="false">D21+C21</f>
        <v>1797</v>
      </c>
      <c r="F21" s="340" t="n">
        <v>1703</v>
      </c>
      <c r="G21" s="341"/>
      <c r="H21" s="342" t="n">
        <f aca="false">G21+F21</f>
        <v>1703</v>
      </c>
      <c r="I21" s="343" t="n">
        <f aca="false">(E21/H21-1)</f>
        <v>0.0551967116852614</v>
      </c>
      <c r="J21" s="340" t="n">
        <v>8760</v>
      </c>
      <c r="K21" s="341" t="n">
        <v>1</v>
      </c>
      <c r="L21" s="342" t="n">
        <f aca="false">K21+J21</f>
        <v>8761</v>
      </c>
      <c r="M21" s="334" t="n">
        <v>8979</v>
      </c>
      <c r="N21" s="335" t="n">
        <v>1</v>
      </c>
      <c r="O21" s="336" t="n">
        <f aca="false">N21+M21</f>
        <v>8980</v>
      </c>
      <c r="P21" s="343" t="n">
        <f aca="false">(L21/O21-1)</f>
        <v>-0.0243875278396437</v>
      </c>
    </row>
    <row r="22" s="337" customFormat="true" ht="20.65" hidden="false" customHeight="true" outlineLevel="0" collapsed="false">
      <c r="A22" s="338" t="s">
        <v>170</v>
      </c>
      <c r="B22" s="339" t="s">
        <v>171</v>
      </c>
      <c r="C22" s="340" t="n">
        <v>1739</v>
      </c>
      <c r="D22" s="341" t="n">
        <v>0</v>
      </c>
      <c r="E22" s="341" t="n">
        <f aca="false">D22+C22</f>
        <v>1739</v>
      </c>
      <c r="F22" s="340" t="n">
        <v>1581</v>
      </c>
      <c r="G22" s="341"/>
      <c r="H22" s="342" t="n">
        <f aca="false">G22+F22</f>
        <v>1581</v>
      </c>
      <c r="I22" s="343" t="n">
        <f aca="false">(E22/H22-1)</f>
        <v>0.0999367488931056</v>
      </c>
      <c r="J22" s="340" t="n">
        <v>10436</v>
      </c>
      <c r="K22" s="341"/>
      <c r="L22" s="342" t="n">
        <f aca="false">K22+J22</f>
        <v>10436</v>
      </c>
      <c r="M22" s="334" t="n">
        <v>6633</v>
      </c>
      <c r="N22" s="335"/>
      <c r="O22" s="336" t="n">
        <f aca="false">N22+M22</f>
        <v>6633</v>
      </c>
      <c r="P22" s="343" t="n">
        <f aca="false">(L22/O22-1)</f>
        <v>0.573345394240917</v>
      </c>
    </row>
    <row r="23" s="337" customFormat="true" ht="20.65" hidden="false" customHeight="true" outlineLevel="0" collapsed="false">
      <c r="A23" s="338" t="s">
        <v>65</v>
      </c>
      <c r="B23" s="339" t="s">
        <v>66</v>
      </c>
      <c r="C23" s="340" t="n">
        <v>1557</v>
      </c>
      <c r="D23" s="341" t="n">
        <v>76</v>
      </c>
      <c r="E23" s="341" t="n">
        <f aca="false">D23+C23</f>
        <v>1633</v>
      </c>
      <c r="F23" s="340" t="n">
        <v>1822</v>
      </c>
      <c r="G23" s="341" t="n">
        <v>91</v>
      </c>
      <c r="H23" s="342" t="n">
        <f aca="false">G23+F23</f>
        <v>1913</v>
      </c>
      <c r="I23" s="343" t="n">
        <f aca="false">(E23/H23-1)</f>
        <v>-0.14636696288552</v>
      </c>
      <c r="J23" s="340" t="n">
        <v>8353</v>
      </c>
      <c r="K23" s="341" t="n">
        <v>377</v>
      </c>
      <c r="L23" s="342" t="n">
        <f aca="false">K23+J23</f>
        <v>8730</v>
      </c>
      <c r="M23" s="334" t="n">
        <v>9220</v>
      </c>
      <c r="N23" s="335" t="n">
        <v>537</v>
      </c>
      <c r="O23" s="336" t="n">
        <f aca="false">N23+M23</f>
        <v>9757</v>
      </c>
      <c r="P23" s="343" t="n">
        <f aca="false">(L23/O23-1)</f>
        <v>-0.105257763656862</v>
      </c>
    </row>
    <row r="24" s="337" customFormat="true" ht="20.65" hidden="false" customHeight="true" outlineLevel="0" collapsed="false">
      <c r="A24" s="338" t="s">
        <v>69</v>
      </c>
      <c r="B24" s="339" t="s">
        <v>70</v>
      </c>
      <c r="C24" s="340" t="n">
        <v>1576</v>
      </c>
      <c r="D24" s="341" t="n">
        <v>4</v>
      </c>
      <c r="E24" s="341" t="n">
        <f aca="false">D24+C24</f>
        <v>1580</v>
      </c>
      <c r="F24" s="340" t="n">
        <v>1472</v>
      </c>
      <c r="G24" s="341" t="n">
        <v>14</v>
      </c>
      <c r="H24" s="342" t="n">
        <f aca="false">G24+F24</f>
        <v>1486</v>
      </c>
      <c r="I24" s="343" t="n">
        <f aca="false">(E24/H24-1)</f>
        <v>0.0632570659488561</v>
      </c>
      <c r="J24" s="340" t="n">
        <v>7727</v>
      </c>
      <c r="K24" s="341" t="n">
        <v>122</v>
      </c>
      <c r="L24" s="342" t="n">
        <f aca="false">K24+J24</f>
        <v>7849</v>
      </c>
      <c r="M24" s="334" t="n">
        <v>7159</v>
      </c>
      <c r="N24" s="335" t="n">
        <v>61</v>
      </c>
      <c r="O24" s="336" t="n">
        <f aca="false">N24+M24</f>
        <v>7220</v>
      </c>
      <c r="P24" s="343" t="n">
        <f aca="false">(L24/O24-1)</f>
        <v>0.0871191135734073</v>
      </c>
    </row>
    <row r="25" s="337" customFormat="true" ht="20.65" hidden="false" customHeight="true" outlineLevel="0" collapsed="false">
      <c r="A25" s="338" t="s">
        <v>81</v>
      </c>
      <c r="B25" s="339" t="s">
        <v>82</v>
      </c>
      <c r="C25" s="340" t="n">
        <v>1422</v>
      </c>
      <c r="D25" s="341" t="n">
        <v>44</v>
      </c>
      <c r="E25" s="341" t="n">
        <f aca="false">D25+C25</f>
        <v>1466</v>
      </c>
      <c r="F25" s="340" t="n">
        <v>2589</v>
      </c>
      <c r="G25" s="341" t="n">
        <v>52</v>
      </c>
      <c r="H25" s="342" t="n">
        <f aca="false">G25+F25</f>
        <v>2641</v>
      </c>
      <c r="I25" s="343" t="n">
        <f aca="false">(E25/H25-1)</f>
        <v>-0.44490723210905</v>
      </c>
      <c r="J25" s="340" t="n">
        <v>9303</v>
      </c>
      <c r="K25" s="341" t="n">
        <v>197</v>
      </c>
      <c r="L25" s="342" t="n">
        <f aca="false">K25+J25</f>
        <v>9500</v>
      </c>
      <c r="M25" s="334" t="n">
        <v>13312</v>
      </c>
      <c r="N25" s="335" t="n">
        <v>223</v>
      </c>
      <c r="O25" s="336" t="n">
        <f aca="false">N25+M25</f>
        <v>13535</v>
      </c>
      <c r="P25" s="343" t="n">
        <f aca="false">(L25/O25-1)</f>
        <v>-0.298115995567048</v>
      </c>
    </row>
    <row r="26" s="337" customFormat="true" ht="20.65" hidden="false" customHeight="true" outlineLevel="0" collapsed="false">
      <c r="A26" s="338" t="s">
        <v>88</v>
      </c>
      <c r="B26" s="339" t="s">
        <v>89</v>
      </c>
      <c r="C26" s="340" t="n">
        <v>1441</v>
      </c>
      <c r="D26" s="341" t="n">
        <v>0</v>
      </c>
      <c r="E26" s="341" t="n">
        <f aca="false">D26+C26</f>
        <v>1441</v>
      </c>
      <c r="F26" s="340" t="n">
        <v>1312</v>
      </c>
      <c r="G26" s="341"/>
      <c r="H26" s="342" t="n">
        <f aca="false">G26+F26</f>
        <v>1312</v>
      </c>
      <c r="I26" s="343" t="n">
        <f aca="false">(E26/H26-1)</f>
        <v>0.0983231707317074</v>
      </c>
      <c r="J26" s="340" t="n">
        <v>7651</v>
      </c>
      <c r="K26" s="341"/>
      <c r="L26" s="342" t="n">
        <f aca="false">K26+J26</f>
        <v>7651</v>
      </c>
      <c r="M26" s="334" t="n">
        <v>6282</v>
      </c>
      <c r="N26" s="335"/>
      <c r="O26" s="336" t="n">
        <f aca="false">N26+M26</f>
        <v>6282</v>
      </c>
      <c r="P26" s="343" t="n">
        <f aca="false">(L26/O26-1)</f>
        <v>0.217924227952881</v>
      </c>
    </row>
    <row r="27" s="337" customFormat="true" ht="20.65" hidden="false" customHeight="true" outlineLevel="0" collapsed="false">
      <c r="A27" s="338" t="s">
        <v>100</v>
      </c>
      <c r="B27" s="339" t="s">
        <v>101</v>
      </c>
      <c r="C27" s="340" t="n">
        <v>1436</v>
      </c>
      <c r="D27" s="341" t="n">
        <v>0</v>
      </c>
      <c r="E27" s="341" t="n">
        <f aca="false">D27+C27</f>
        <v>1436</v>
      </c>
      <c r="F27" s="340" t="n">
        <v>1411</v>
      </c>
      <c r="G27" s="341"/>
      <c r="H27" s="342" t="n">
        <f aca="false">G27+F27</f>
        <v>1411</v>
      </c>
      <c r="I27" s="343" t="n">
        <f aca="false">(E27/H27-1)</f>
        <v>0.0177179305457122</v>
      </c>
      <c r="J27" s="340" t="n">
        <v>8907</v>
      </c>
      <c r="K27" s="341"/>
      <c r="L27" s="342" t="n">
        <f aca="false">K27+J27</f>
        <v>8907</v>
      </c>
      <c r="M27" s="334" t="n">
        <v>9877</v>
      </c>
      <c r="N27" s="335" t="n">
        <v>2</v>
      </c>
      <c r="O27" s="336" t="n">
        <f aca="false">N27+M27</f>
        <v>9879</v>
      </c>
      <c r="P27" s="343" t="n">
        <f aca="false">(L27/O27-1)</f>
        <v>-0.0983905253568175</v>
      </c>
    </row>
    <row r="28" s="337" customFormat="true" ht="20.65" hidden="false" customHeight="true" outlineLevel="0" collapsed="false">
      <c r="A28" s="338" t="s">
        <v>77</v>
      </c>
      <c r="B28" s="339" t="s">
        <v>78</v>
      </c>
      <c r="C28" s="340" t="n">
        <v>1390</v>
      </c>
      <c r="D28" s="341" t="n">
        <v>8</v>
      </c>
      <c r="E28" s="341" t="n">
        <f aca="false">D28+C28</f>
        <v>1398</v>
      </c>
      <c r="F28" s="340" t="n">
        <v>1522</v>
      </c>
      <c r="G28" s="341" t="n">
        <v>4</v>
      </c>
      <c r="H28" s="342" t="n">
        <f aca="false">G28+F28</f>
        <v>1526</v>
      </c>
      <c r="I28" s="343" t="n">
        <f aca="false">(E28/H28-1)</f>
        <v>-0.0838794233289646</v>
      </c>
      <c r="J28" s="340" t="n">
        <v>6941</v>
      </c>
      <c r="K28" s="341" t="n">
        <v>163</v>
      </c>
      <c r="L28" s="342" t="n">
        <f aca="false">K28+J28</f>
        <v>7104</v>
      </c>
      <c r="M28" s="334" t="n">
        <v>7246</v>
      </c>
      <c r="N28" s="335" t="n">
        <v>18</v>
      </c>
      <c r="O28" s="336" t="n">
        <f aca="false">N28+M28</f>
        <v>7264</v>
      </c>
      <c r="P28" s="343" t="n">
        <f aca="false">(L28/O28-1)</f>
        <v>-0.0220264317180616</v>
      </c>
    </row>
    <row r="29" s="337" customFormat="true" ht="20.65" hidden="false" customHeight="true" outlineLevel="0" collapsed="false">
      <c r="A29" s="338" t="s">
        <v>106</v>
      </c>
      <c r="B29" s="339" t="s">
        <v>107</v>
      </c>
      <c r="C29" s="340" t="n">
        <v>1190</v>
      </c>
      <c r="D29" s="341" t="n">
        <v>0</v>
      </c>
      <c r="E29" s="341" t="n">
        <f aca="false">D29+C29</f>
        <v>1190</v>
      </c>
      <c r="F29" s="340" t="n">
        <v>766</v>
      </c>
      <c r="G29" s="341"/>
      <c r="H29" s="342" t="n">
        <f aca="false">G29+F29</f>
        <v>766</v>
      </c>
      <c r="I29" s="343" t="n">
        <f aca="false">(E29/H29-1)</f>
        <v>0.553524804177546</v>
      </c>
      <c r="J29" s="340" t="n">
        <v>5243</v>
      </c>
      <c r="K29" s="341" t="n">
        <v>2</v>
      </c>
      <c r="L29" s="342" t="n">
        <f aca="false">K29+J29</f>
        <v>5245</v>
      </c>
      <c r="M29" s="334" t="n">
        <v>4977</v>
      </c>
      <c r="N29" s="335" t="n">
        <v>7</v>
      </c>
      <c r="O29" s="336" t="n">
        <f aca="false">N29+M29</f>
        <v>4984</v>
      </c>
      <c r="P29" s="343" t="n">
        <f aca="false">(L29/O29-1)</f>
        <v>0.0523675762439808</v>
      </c>
    </row>
    <row r="30" s="337" customFormat="true" ht="20.65" hidden="false" customHeight="true" outlineLevel="0" collapsed="false">
      <c r="A30" s="344" t="s">
        <v>135</v>
      </c>
      <c r="B30" s="345" t="s">
        <v>135</v>
      </c>
      <c r="C30" s="346" t="n">
        <v>1101</v>
      </c>
      <c r="D30" s="347" t="n">
        <v>0</v>
      </c>
      <c r="E30" s="347" t="n">
        <f aca="false">D30+C30</f>
        <v>1101</v>
      </c>
      <c r="F30" s="346" t="n">
        <v>842</v>
      </c>
      <c r="G30" s="347"/>
      <c r="H30" s="348" t="n">
        <f aca="false">G30+F30</f>
        <v>842</v>
      </c>
      <c r="I30" s="349" t="n">
        <f aca="false">(E30/H30-1)</f>
        <v>0.307600950118765</v>
      </c>
      <c r="J30" s="346" t="n">
        <v>5250</v>
      </c>
      <c r="K30" s="347"/>
      <c r="L30" s="348" t="n">
        <f aca="false">K30+J30</f>
        <v>5250</v>
      </c>
      <c r="M30" s="350" t="n">
        <v>4825</v>
      </c>
      <c r="N30" s="351"/>
      <c r="O30" s="352" t="n">
        <f aca="false">N30+M30</f>
        <v>4825</v>
      </c>
      <c r="P30" s="349" t="n">
        <f aca="false">(L30/O30-1)</f>
        <v>0.0880829015544042</v>
      </c>
    </row>
    <row r="31" customFormat="false" ht="14.25" hidden="false" customHeight="false" outlineLevel="0" collapsed="false">
      <c r="A31" s="312" t="s">
        <v>194</v>
      </c>
      <c r="B31" s="202"/>
    </row>
    <row r="32" customFormat="false" ht="14.25" hidden="false" customHeight="false" outlineLevel="0" collapsed="false">
      <c r="A32" s="353"/>
      <c r="B32" s="353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30 P7:P30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" width="11.42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0.75" hidden="false" customHeight="false" outlineLevel="0" collapsed="false">
      <c r="A2" s="33" t="s">
        <v>24</v>
      </c>
      <c r="B2" s="34"/>
      <c r="M2" s="35" t="s">
        <v>25</v>
      </c>
      <c r="N2" s="35"/>
    </row>
    <row r="3" customFormat="false" ht="27.2" hidden="false" customHeight="true" outlineLevel="0" collapsed="false">
      <c r="A3" s="36" t="s">
        <v>26</v>
      </c>
      <c r="B3" s="37"/>
    </row>
    <row r="9" customFormat="false" ht="28.5" hidden="false" customHeight="false" outlineLevel="0" collapsed="false">
      <c r="A9" s="38" t="s">
        <v>2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5.75" hidden="false" customHeight="fals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8.2" hidden="false" customHeight="true" outlineLevel="0" collapsed="false">
      <c r="A11" s="41" t="s">
        <v>28</v>
      </c>
    </row>
    <row r="12" customFormat="false" ht="17.25" hidden="false" customHeight="false" outlineLevel="0" collapsed="false">
      <c r="A12" s="42" t="s">
        <v>29</v>
      </c>
    </row>
    <row r="13" customFormat="false" ht="17.25" hidden="false" customHeight="false" outlineLevel="0" collapsed="false">
      <c r="A13" s="42"/>
    </row>
    <row r="14" customFormat="false" ht="28.5" hidden="false" customHeight="false" outlineLevel="0" collapsed="false">
      <c r="A14" s="38" t="s">
        <v>30</v>
      </c>
    </row>
    <row r="17" customFormat="false" ht="22.5" hidden="false" customHeight="false" outlineLevel="0" collapsed="false">
      <c r="A17" s="43" t="s">
        <v>31</v>
      </c>
    </row>
    <row r="19" customFormat="false" ht="16.5" hidden="false" customHeight="false" outlineLevel="0" collapsed="false">
      <c r="A19" s="44" t="s">
        <v>32</v>
      </c>
    </row>
    <row r="20" customFormat="false" ht="16.5" hidden="false" customHeight="false" outlineLevel="0" collapsed="false">
      <c r="A20" s="41"/>
    </row>
    <row r="21" customFormat="false" ht="22.5" hidden="false" customHeight="false" outlineLevel="0" collapsed="false">
      <c r="A21" s="43" t="s">
        <v>33</v>
      </c>
    </row>
    <row r="22" customFormat="false" ht="16.5" hidden="false" customHeight="false" outlineLevel="0" collapsed="false">
      <c r="A22" s="44" t="s">
        <v>34</v>
      </c>
    </row>
    <row r="23" customFormat="false" ht="16.5" hidden="false" customHeight="false" outlineLevel="0" collapsed="false">
      <c r="A23" s="41"/>
    </row>
    <row r="24" customFormat="false" ht="16.5" hidden="false" customHeight="false" outlineLevel="0" collapsed="false">
      <c r="A24" s="41" t="s">
        <v>35</v>
      </c>
    </row>
    <row r="25" customFormat="false" ht="16.5" hidden="false" customHeight="false" outlineLevel="0" collapsed="false">
      <c r="A25" s="41" t="s">
        <v>36</v>
      </c>
    </row>
    <row r="26" customFormat="false" ht="16.5" hidden="false" customHeight="false" outlineLevel="0" collapsed="false">
      <c r="A26" s="41" t="s">
        <v>37</v>
      </c>
    </row>
    <row r="28" customFormat="false" ht="22.5" hidden="false" customHeight="false" outlineLevel="0" collapsed="false">
      <c r="A28" s="43" t="s">
        <v>38</v>
      </c>
    </row>
    <row r="29" customFormat="false" ht="16.5" hidden="false" customHeight="false" outlineLevel="0" collapsed="false">
      <c r="A29" s="44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7.28"/>
    <col collapsed="false" customWidth="true" hidden="false" outlineLevel="0" max="2" min="2" style="45" width="36.99"/>
    <col collapsed="false" customWidth="true" hidden="false" outlineLevel="0" max="5" min="3" style="45" width="11.7"/>
    <col collapsed="false" customWidth="true" hidden="false" outlineLevel="0" max="6" min="6" style="45" width="11.85"/>
    <col collapsed="false" customWidth="true" hidden="false" outlineLevel="0" max="7" min="7" style="45" width="11.7"/>
    <col collapsed="false" customWidth="true" hidden="false" outlineLevel="0" max="8" min="8" style="45" width="12.85"/>
    <col collapsed="false" customWidth="true" hidden="false" outlineLevel="0" max="9" min="9" style="45" width="11.7"/>
    <col collapsed="false" customWidth="true" hidden="false" outlineLevel="0" max="10" min="10" style="45" width="8.99"/>
    <col collapsed="false" customWidth="true" hidden="false" outlineLevel="0" max="13" min="11" style="45" width="13.14"/>
    <col collapsed="false" customWidth="true" hidden="false" outlineLevel="0" max="14" min="14" style="45" width="11.13"/>
    <col collapsed="false" customWidth="true" hidden="false" outlineLevel="0" max="15" min="15" style="45" width="12.85"/>
    <col collapsed="false" customWidth="true" hidden="false" outlineLevel="0" max="17" min="16" style="45" width="13.14"/>
    <col collapsed="false" customWidth="true" hidden="false" outlineLevel="0" max="18" min="18" style="45" width="9.28"/>
    <col collapsed="false" customWidth="false" hidden="false" outlineLevel="0" max="257" min="19" style="45" width="7.99"/>
  </cols>
  <sheetData>
    <row r="1" customFormat="false" ht="19.5" hidden="false" customHeight="false" outlineLevel="0" collapsed="false">
      <c r="A1" s="46" t="s">
        <v>25</v>
      </c>
      <c r="B1" s="47"/>
    </row>
    <row r="2" customFormat="false" ht="13.5" hidden="false" customHeight="false" outlineLevel="0" collapsed="false"/>
    <row r="3" customFormat="false" ht="24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5.95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5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8)</f>
        <v>2731327</v>
      </c>
      <c r="D7" s="62" t="n">
        <f aca="false">SUM(D8:D68)</f>
        <v>2693687</v>
      </c>
      <c r="E7" s="63" t="n">
        <f aca="false">D7+C7</f>
        <v>5425014</v>
      </c>
      <c r="F7" s="64" t="n">
        <f aca="false">E7/$E$7</f>
        <v>1</v>
      </c>
      <c r="G7" s="61" t="n">
        <f aca="false">SUM(G8:G68)</f>
        <v>2732630</v>
      </c>
      <c r="H7" s="62" t="n">
        <f aca="false">SUM(H8:H68)</f>
        <v>2705108</v>
      </c>
      <c r="I7" s="63" t="n">
        <f aca="false">H7+G7</f>
        <v>5437738</v>
      </c>
      <c r="J7" s="64" t="n">
        <f aca="false">(E7/I7-1)</f>
        <v>-0.00233994355741307</v>
      </c>
      <c r="K7" s="61" t="n">
        <f aca="false">SUM(K8:K68)</f>
        <v>13692699</v>
      </c>
      <c r="L7" s="62" t="n">
        <f aca="false">SUM(L8:L68)</f>
        <v>13507561</v>
      </c>
      <c r="M7" s="63" t="n">
        <f aca="false">L7+K7</f>
        <v>27200260</v>
      </c>
      <c r="N7" s="64" t="n">
        <f aca="false">M7/$M$7</f>
        <v>1</v>
      </c>
      <c r="O7" s="61" t="n">
        <f aca="false">SUM(O8:O68)</f>
        <v>13708298</v>
      </c>
      <c r="P7" s="62" t="n">
        <f aca="false">SUM(P8:P68)</f>
        <v>13581549</v>
      </c>
      <c r="Q7" s="63" t="n">
        <f aca="false">P7+O7</f>
        <v>27289847</v>
      </c>
      <c r="R7" s="64" t="n">
        <f aca="false">(M7/Q7-1)</f>
        <v>-0.00328279597903203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313235</v>
      </c>
      <c r="D8" s="69" t="n">
        <v>1301157</v>
      </c>
      <c r="E8" s="69" t="n">
        <f aca="false">D8+C8</f>
        <v>2614392</v>
      </c>
      <c r="F8" s="70" t="n">
        <f aca="false">E8/$E$7</f>
        <v>0.481914332386976</v>
      </c>
      <c r="G8" s="68" t="n">
        <v>1282688</v>
      </c>
      <c r="H8" s="69" t="n">
        <v>1285094</v>
      </c>
      <c r="I8" s="69" t="n">
        <f aca="false">H8+G8</f>
        <v>2567782</v>
      </c>
      <c r="J8" s="70" t="n">
        <f aca="false">(E8/I8-1)</f>
        <v>0.0181518524547644</v>
      </c>
      <c r="K8" s="68" t="n">
        <v>6577736</v>
      </c>
      <c r="L8" s="69" t="n">
        <v>6604585</v>
      </c>
      <c r="M8" s="69" t="n">
        <f aca="false">L8+K8</f>
        <v>13182321</v>
      </c>
      <c r="N8" s="70" t="n">
        <f aca="false">M8/$M$7</f>
        <v>0.4846395218281</v>
      </c>
      <c r="O8" s="69" t="n">
        <v>6316321</v>
      </c>
      <c r="P8" s="69" t="n">
        <v>6395216</v>
      </c>
      <c r="Q8" s="69" t="n">
        <f aca="false">P8+O8</f>
        <v>12711537</v>
      </c>
      <c r="R8" s="70" t="n">
        <f aca="false">(M8/Q8-1)</f>
        <v>0.0370359618982346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11511</v>
      </c>
      <c r="D9" s="75" t="n">
        <v>310560</v>
      </c>
      <c r="E9" s="75" t="n">
        <f aca="false">D9+C9</f>
        <v>622071</v>
      </c>
      <c r="F9" s="76" t="n">
        <f aca="false">E9/$E$7</f>
        <v>0.114667169522512</v>
      </c>
      <c r="G9" s="74" t="n">
        <v>326838</v>
      </c>
      <c r="H9" s="75" t="n">
        <v>322219</v>
      </c>
      <c r="I9" s="75" t="n">
        <f aca="false">H9+G9</f>
        <v>649057</v>
      </c>
      <c r="J9" s="76" t="n">
        <f aca="false">(E9/I9-1)</f>
        <v>-0.0415772420604046</v>
      </c>
      <c r="K9" s="74" t="n">
        <v>1520929</v>
      </c>
      <c r="L9" s="75" t="n">
        <v>1485602</v>
      </c>
      <c r="M9" s="75" t="n">
        <f aca="false">L9+K9</f>
        <v>3006531</v>
      </c>
      <c r="N9" s="76" t="n">
        <f aca="false">M9/$M$7</f>
        <v>0.110533171374097</v>
      </c>
      <c r="O9" s="75" t="n">
        <v>1621969</v>
      </c>
      <c r="P9" s="75" t="n">
        <v>1594074</v>
      </c>
      <c r="Q9" s="75" t="n">
        <f aca="false">P9+O9</f>
        <v>3216043</v>
      </c>
      <c r="R9" s="76" t="n">
        <f aca="false">(M9/Q9-1)</f>
        <v>-0.0651458951264022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198383</v>
      </c>
      <c r="D10" s="75" t="n">
        <v>192359</v>
      </c>
      <c r="E10" s="75" t="n">
        <f aca="false">D10+C10</f>
        <v>390742</v>
      </c>
      <c r="F10" s="76" t="n">
        <f aca="false">E10/$E$7</f>
        <v>0.0720259892416868</v>
      </c>
      <c r="G10" s="74" t="n">
        <v>179550</v>
      </c>
      <c r="H10" s="75" t="n">
        <v>175753</v>
      </c>
      <c r="I10" s="75" t="n">
        <f aca="false">H10+G10</f>
        <v>355303</v>
      </c>
      <c r="J10" s="76" t="n">
        <f aca="false">(E10/I10-1)</f>
        <v>0.0997430362254188</v>
      </c>
      <c r="K10" s="74" t="n">
        <v>1048693</v>
      </c>
      <c r="L10" s="75" t="n">
        <v>1021307</v>
      </c>
      <c r="M10" s="75" t="n">
        <f aca="false">L10+K10</f>
        <v>2070000</v>
      </c>
      <c r="N10" s="76" t="n">
        <f aca="false">M10/$M$7</f>
        <v>0.0761022137288394</v>
      </c>
      <c r="O10" s="75" t="n">
        <v>978056</v>
      </c>
      <c r="P10" s="75" t="n">
        <v>958582</v>
      </c>
      <c r="Q10" s="75" t="n">
        <f aca="false">P10+O10</f>
        <v>1936638</v>
      </c>
      <c r="R10" s="76" t="n">
        <f aca="false">(M10/Q10-1)</f>
        <v>0.0688626372094321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193016</v>
      </c>
      <c r="D11" s="75" t="n">
        <v>188815</v>
      </c>
      <c r="E11" s="75" t="n">
        <f aca="false">D11+C11</f>
        <v>381831</v>
      </c>
      <c r="F11" s="76" t="n">
        <f aca="false">E11/$E$7</f>
        <v>0.0703834128354323</v>
      </c>
      <c r="G11" s="74" t="n">
        <v>218595</v>
      </c>
      <c r="H11" s="75" t="n">
        <v>212763</v>
      </c>
      <c r="I11" s="75" t="n">
        <f aca="false">H11+G11</f>
        <v>431358</v>
      </c>
      <c r="J11" s="76" t="n">
        <f aca="false">(E11/I11-1)</f>
        <v>-0.114816463355264</v>
      </c>
      <c r="K11" s="74" t="n">
        <v>935963</v>
      </c>
      <c r="L11" s="75" t="n">
        <v>897615</v>
      </c>
      <c r="M11" s="75" t="n">
        <f aca="false">L11+K11</f>
        <v>1833578</v>
      </c>
      <c r="N11" s="76" t="n">
        <f aca="false">M11/$M$7</f>
        <v>0.0674103115190811</v>
      </c>
      <c r="O11" s="75" t="n">
        <v>1133024</v>
      </c>
      <c r="P11" s="75" t="n">
        <v>1087603</v>
      </c>
      <c r="Q11" s="75" t="n">
        <f aca="false">P11+O11</f>
        <v>2220627</v>
      </c>
      <c r="R11" s="76" t="n">
        <f aca="false">(M11/Q11-1)</f>
        <v>-0.174297169222927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99942</v>
      </c>
      <c r="D12" s="75" t="n">
        <v>97343</v>
      </c>
      <c r="E12" s="75" t="n">
        <f aca="false">D12+C12</f>
        <v>197285</v>
      </c>
      <c r="F12" s="76" t="n">
        <f aca="false">E12/$E$7</f>
        <v>0.0363658047702734</v>
      </c>
      <c r="G12" s="74" t="n">
        <v>104993</v>
      </c>
      <c r="H12" s="75" t="n">
        <v>103628</v>
      </c>
      <c r="I12" s="75" t="n">
        <f aca="false">H12+G12</f>
        <v>208621</v>
      </c>
      <c r="J12" s="76" t="n">
        <f aca="false">(E12/I12-1)</f>
        <v>-0.0543377704066226</v>
      </c>
      <c r="K12" s="74" t="n">
        <v>507190</v>
      </c>
      <c r="L12" s="75" t="n">
        <v>492132</v>
      </c>
      <c r="M12" s="75" t="n">
        <f aca="false">L12+K12</f>
        <v>999322</v>
      </c>
      <c r="N12" s="76" t="n">
        <f aca="false">M12/$M$7</f>
        <v>0.0367394282260537</v>
      </c>
      <c r="O12" s="75" t="n">
        <v>561670</v>
      </c>
      <c r="P12" s="75" t="n">
        <v>550709</v>
      </c>
      <c r="Q12" s="75" t="n">
        <f aca="false">P12+O12</f>
        <v>1112379</v>
      </c>
      <c r="R12" s="76" t="n">
        <f aca="false">(M12/Q12-1)</f>
        <v>-0.101635323931861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82307</v>
      </c>
      <c r="D13" s="75" t="n">
        <v>80573</v>
      </c>
      <c r="E13" s="75" t="n">
        <f aca="false">D13+C13</f>
        <v>162880</v>
      </c>
      <c r="F13" s="76" t="n">
        <f aca="false">E13/$E$7</f>
        <v>0.0300238856526453</v>
      </c>
      <c r="G13" s="74" t="n">
        <v>90179</v>
      </c>
      <c r="H13" s="75" t="n">
        <v>88983</v>
      </c>
      <c r="I13" s="75" t="n">
        <f aca="false">H13+G13</f>
        <v>179162</v>
      </c>
      <c r="J13" s="76" t="n">
        <f aca="false">(E13/I13-1)</f>
        <v>-0.0908786461414809</v>
      </c>
      <c r="K13" s="74" t="n">
        <v>453835</v>
      </c>
      <c r="L13" s="75" t="n">
        <v>445492</v>
      </c>
      <c r="M13" s="75" t="n">
        <f aca="false">L13+K13</f>
        <v>899327</v>
      </c>
      <c r="N13" s="76" t="n">
        <f aca="false">M13/$M$7</f>
        <v>0.0330631766019884</v>
      </c>
      <c r="O13" s="75" t="n">
        <v>474195</v>
      </c>
      <c r="P13" s="75" t="n">
        <v>466676</v>
      </c>
      <c r="Q13" s="75" t="n">
        <f aca="false">P13+O13</f>
        <v>940871</v>
      </c>
      <c r="R13" s="76" t="n">
        <f aca="false">(M13/Q13-1)</f>
        <v>-0.0441548310023372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72108</v>
      </c>
      <c r="D14" s="75" t="n">
        <v>70659</v>
      </c>
      <c r="E14" s="75" t="n">
        <f aca="false">D14+C14</f>
        <v>142767</v>
      </c>
      <c r="F14" s="76" t="n">
        <f aca="false">E14/$E$7</f>
        <v>0.0263164297824854</v>
      </c>
      <c r="G14" s="74" t="n">
        <v>65825</v>
      </c>
      <c r="H14" s="75" t="n">
        <v>62771</v>
      </c>
      <c r="I14" s="75" t="n">
        <f aca="false">H14+G14</f>
        <v>128596</v>
      </c>
      <c r="J14" s="76" t="n">
        <f aca="false">(E14/I14-1)</f>
        <v>0.110197828859373</v>
      </c>
      <c r="K14" s="74" t="n">
        <v>369579</v>
      </c>
      <c r="L14" s="75" t="n">
        <v>347881</v>
      </c>
      <c r="M14" s="75" t="n">
        <f aca="false">L14+K14</f>
        <v>717460</v>
      </c>
      <c r="N14" s="76" t="n">
        <f aca="false">M14/$M$7</f>
        <v>0.0263769537497068</v>
      </c>
      <c r="O14" s="75" t="n">
        <v>325865</v>
      </c>
      <c r="P14" s="75" t="n">
        <v>302131</v>
      </c>
      <c r="Q14" s="75" t="n">
        <f aca="false">P14+O14</f>
        <v>627996</v>
      </c>
      <c r="R14" s="76" t="n">
        <f aca="false">(M14/Q14-1)</f>
        <v>0.142459506111504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70616</v>
      </c>
      <c r="D15" s="75" t="n">
        <v>66861</v>
      </c>
      <c r="E15" s="75" t="n">
        <f aca="false">D15+C15</f>
        <v>137477</v>
      </c>
      <c r="F15" s="76" t="n">
        <f aca="false">E15/$E$7</f>
        <v>0.0253413170915319</v>
      </c>
      <c r="G15" s="74" t="n">
        <v>65890</v>
      </c>
      <c r="H15" s="75" t="n">
        <v>61212</v>
      </c>
      <c r="I15" s="75" t="n">
        <f aca="false">H15+G15</f>
        <v>127102</v>
      </c>
      <c r="J15" s="76" t="n">
        <f aca="false">(E15/I15-1)</f>
        <v>0.0816273544082706</v>
      </c>
      <c r="K15" s="74" t="n">
        <v>358317</v>
      </c>
      <c r="L15" s="75" t="n">
        <v>345099</v>
      </c>
      <c r="M15" s="75" t="n">
        <f aca="false">L15+K15</f>
        <v>703416</v>
      </c>
      <c r="N15" s="76" t="n">
        <f aca="false">M15/$M$7</f>
        <v>0.0258606351556934</v>
      </c>
      <c r="O15" s="75" t="n">
        <v>347192</v>
      </c>
      <c r="P15" s="75" t="n">
        <v>331700</v>
      </c>
      <c r="Q15" s="75" t="n">
        <f aca="false">P15+O15</f>
        <v>678892</v>
      </c>
      <c r="R15" s="76" t="n">
        <f aca="false">(M15/Q15-1)</f>
        <v>0.0361235660458512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66123</v>
      </c>
      <c r="D16" s="75" t="n">
        <v>63981</v>
      </c>
      <c r="E16" s="75" t="n">
        <f aca="false">D16+C16</f>
        <v>130104</v>
      </c>
      <c r="F16" s="76" t="n">
        <f aca="false">E16/$E$7</f>
        <v>0.023982242257808</v>
      </c>
      <c r="G16" s="74" t="n">
        <v>70940</v>
      </c>
      <c r="H16" s="75" t="n">
        <v>68488</v>
      </c>
      <c r="I16" s="75" t="n">
        <f aca="false">H16+G16</f>
        <v>139428</v>
      </c>
      <c r="J16" s="76" t="n">
        <f aca="false">(E16/I16-1)</f>
        <v>-0.0668732248902659</v>
      </c>
      <c r="K16" s="74" t="n">
        <v>315205</v>
      </c>
      <c r="L16" s="75" t="n">
        <v>302372</v>
      </c>
      <c r="M16" s="75" t="n">
        <f aca="false">L16+K16</f>
        <v>617577</v>
      </c>
      <c r="N16" s="76" t="n">
        <f aca="false">M16/$M$7</f>
        <v>0.0227048197333408</v>
      </c>
      <c r="O16" s="75" t="n">
        <v>339787</v>
      </c>
      <c r="P16" s="75" t="n">
        <v>327996</v>
      </c>
      <c r="Q16" s="75" t="n">
        <f aca="false">P16+O16</f>
        <v>667783</v>
      </c>
      <c r="R16" s="76" t="n">
        <f aca="false">(M16/Q16-1)</f>
        <v>-0.0751831058891885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45942</v>
      </c>
      <c r="D17" s="75" t="n">
        <v>45503</v>
      </c>
      <c r="E17" s="75" t="n">
        <f aca="false">D17+C17</f>
        <v>91445</v>
      </c>
      <c r="F17" s="76" t="n">
        <f aca="false">E17/$E$7</f>
        <v>0.0168561776983433</v>
      </c>
      <c r="G17" s="74" t="n">
        <v>40891</v>
      </c>
      <c r="H17" s="75" t="n">
        <v>41762</v>
      </c>
      <c r="I17" s="75" t="n">
        <f aca="false">H17+G17</f>
        <v>82653</v>
      </c>
      <c r="J17" s="76" t="n">
        <f aca="false">(E17/I17-1)</f>
        <v>0.106372424473401</v>
      </c>
      <c r="K17" s="74" t="n">
        <v>224736</v>
      </c>
      <c r="L17" s="75" t="n">
        <v>232672</v>
      </c>
      <c r="M17" s="75" t="n">
        <f aca="false">L17+K17</f>
        <v>457408</v>
      </c>
      <c r="N17" s="76" t="n">
        <f aca="false">M17/$M$7</f>
        <v>0.0168163098440971</v>
      </c>
      <c r="O17" s="75" t="n">
        <v>207318</v>
      </c>
      <c r="P17" s="75" t="n">
        <v>215233</v>
      </c>
      <c r="Q17" s="75" t="n">
        <f aca="false">P17+O17</f>
        <v>422551</v>
      </c>
      <c r="R17" s="76" t="n">
        <f aca="false">(M17/Q17-1)</f>
        <v>0.0824918175557508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35811</v>
      </c>
      <c r="D18" s="75" t="n">
        <v>35516</v>
      </c>
      <c r="E18" s="75" t="n">
        <f aca="false">D18+C18</f>
        <v>71327</v>
      </c>
      <c r="F18" s="76" t="n">
        <f aca="false">E18/$E$7</f>
        <v>0.0131478001715756</v>
      </c>
      <c r="G18" s="74" t="n">
        <v>40425</v>
      </c>
      <c r="H18" s="75" t="n">
        <v>40165</v>
      </c>
      <c r="I18" s="75" t="n">
        <f aca="false">H18+G18</f>
        <v>80590</v>
      </c>
      <c r="J18" s="76" t="n">
        <f aca="false">(E18/I18-1)</f>
        <v>-0.114939818836084</v>
      </c>
      <c r="K18" s="74" t="n">
        <v>177160</v>
      </c>
      <c r="L18" s="75" t="n">
        <v>171866</v>
      </c>
      <c r="M18" s="75" t="n">
        <f aca="false">L18+K18</f>
        <v>349026</v>
      </c>
      <c r="N18" s="76" t="n">
        <f aca="false">M18/$M$7</f>
        <v>0.0128317155791893</v>
      </c>
      <c r="O18" s="75" t="n">
        <v>200365</v>
      </c>
      <c r="P18" s="75" t="n">
        <v>187066</v>
      </c>
      <c r="Q18" s="75" t="n">
        <f aca="false">P18+O18</f>
        <v>387431</v>
      </c>
      <c r="R18" s="76" t="n">
        <f aca="false">(M18/Q18-1)</f>
        <v>-0.0991273284791356</v>
      </c>
    </row>
    <row r="19" s="71" customFormat="true" ht="16.5" hidden="false" customHeight="true" outlineLevel="0" collapsed="false">
      <c r="A19" s="72" t="s">
        <v>77</v>
      </c>
      <c r="B19" s="73" t="s">
        <v>78</v>
      </c>
      <c r="C19" s="74" t="n">
        <v>36147</v>
      </c>
      <c r="D19" s="75" t="n">
        <v>34078</v>
      </c>
      <c r="E19" s="75" t="n">
        <f aca="false">D19+C19</f>
        <v>70225</v>
      </c>
      <c r="F19" s="76" t="n">
        <f aca="false">E19/$E$7</f>
        <v>0.0129446670552371</v>
      </c>
      <c r="G19" s="74" t="n">
        <v>37955</v>
      </c>
      <c r="H19" s="75" t="n">
        <v>37497</v>
      </c>
      <c r="I19" s="75" t="n">
        <f aca="false">H19+G19</f>
        <v>75452</v>
      </c>
      <c r="J19" s="76" t="n">
        <f aca="false">(E19/I19-1)</f>
        <v>-0.0692758309918888</v>
      </c>
      <c r="K19" s="74" t="n">
        <v>185130</v>
      </c>
      <c r="L19" s="75" t="n">
        <v>171379</v>
      </c>
      <c r="M19" s="75" t="n">
        <f aca="false">L19+K19</f>
        <v>356509</v>
      </c>
      <c r="N19" s="76" t="n">
        <f aca="false">M19/$M$7</f>
        <v>0.0131068232436013</v>
      </c>
      <c r="O19" s="75" t="n">
        <v>189577</v>
      </c>
      <c r="P19" s="75" t="n">
        <v>183528</v>
      </c>
      <c r="Q19" s="75" t="n">
        <f aca="false">P19+O19</f>
        <v>373105</v>
      </c>
      <c r="R19" s="76" t="n">
        <f aca="false">(M19/Q19-1)</f>
        <v>-0.0444807761890085</v>
      </c>
    </row>
    <row r="20" s="71" customFormat="true" ht="18.75" hidden="false" customHeight="true" outlineLevel="0" collapsed="false">
      <c r="A20" s="72" t="s">
        <v>79</v>
      </c>
      <c r="B20" s="73" t="s">
        <v>80</v>
      </c>
      <c r="C20" s="74" t="n">
        <v>17785</v>
      </c>
      <c r="D20" s="75" t="n">
        <v>16791</v>
      </c>
      <c r="E20" s="75" t="n">
        <f aca="false">D20+C20</f>
        <v>34576</v>
      </c>
      <c r="F20" s="76" t="n">
        <f aca="false">E20/$E$7</f>
        <v>0.00637343977361164</v>
      </c>
      <c r="G20" s="74" t="n">
        <v>19619</v>
      </c>
      <c r="H20" s="75" t="n">
        <v>16982</v>
      </c>
      <c r="I20" s="75" t="n">
        <f aca="false">H20+G20</f>
        <v>36601</v>
      </c>
      <c r="J20" s="76" t="n">
        <f aca="false">(E20/I20-1)</f>
        <v>-0.0553263572033551</v>
      </c>
      <c r="K20" s="74" t="n">
        <v>85768</v>
      </c>
      <c r="L20" s="75" t="n">
        <v>83551</v>
      </c>
      <c r="M20" s="75" t="n">
        <f aca="false">L20+K20</f>
        <v>169319</v>
      </c>
      <c r="N20" s="76" t="n">
        <f aca="false">M20/$M$7</f>
        <v>0.00622490373253785</v>
      </c>
      <c r="O20" s="75" t="n">
        <v>83342</v>
      </c>
      <c r="P20" s="75" t="n">
        <v>80638</v>
      </c>
      <c r="Q20" s="75" t="n">
        <f aca="false">P20+O20</f>
        <v>163980</v>
      </c>
      <c r="R20" s="76" t="n">
        <f aca="false">(M20/Q20-1)</f>
        <v>0.0325588486400781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6079</v>
      </c>
      <c r="D21" s="75" t="n">
        <v>16030</v>
      </c>
      <c r="E21" s="75" t="n">
        <f aca="false">D21+C21</f>
        <v>32109</v>
      </c>
      <c r="F21" s="76" t="n">
        <f aca="false">E21/$E$7</f>
        <v>0.00591869440336928</v>
      </c>
      <c r="G21" s="74" t="n">
        <v>19494</v>
      </c>
      <c r="H21" s="75" t="n">
        <v>18779</v>
      </c>
      <c r="I21" s="75" t="n">
        <f aca="false">H21+G21</f>
        <v>38273</v>
      </c>
      <c r="J21" s="76" t="n">
        <f aca="false">(E21/I21-1)</f>
        <v>-0.161053484179448</v>
      </c>
      <c r="K21" s="74" t="n">
        <v>79292</v>
      </c>
      <c r="L21" s="75" t="n">
        <v>75282</v>
      </c>
      <c r="M21" s="75" t="n">
        <f aca="false">L21+K21</f>
        <v>154574</v>
      </c>
      <c r="N21" s="76" t="n">
        <f aca="false">M21/$M$7</f>
        <v>0.00568281332604909</v>
      </c>
      <c r="O21" s="75" t="n">
        <v>96712</v>
      </c>
      <c r="P21" s="75" t="n">
        <v>91539</v>
      </c>
      <c r="Q21" s="75" t="n">
        <f aca="false">P21+O21</f>
        <v>188251</v>
      </c>
      <c r="R21" s="76" t="n">
        <f aca="false">(M21/Q21-1)</f>
        <v>-0.178894136020526</v>
      </c>
    </row>
    <row r="22" s="71" customFormat="true" ht="18" hidden="false" customHeight="true" outlineLevel="0" collapsed="false">
      <c r="A22" s="72" t="s">
        <v>83</v>
      </c>
      <c r="B22" s="73" t="s">
        <v>84</v>
      </c>
      <c r="C22" s="74" t="n">
        <v>14403</v>
      </c>
      <c r="D22" s="75" t="n">
        <v>14590</v>
      </c>
      <c r="E22" s="75" t="n">
        <f aca="false">D22+C22</f>
        <v>28993</v>
      </c>
      <c r="F22" s="76" t="n">
        <f aca="false">E22/$E$7</f>
        <v>0.00534431800544662</v>
      </c>
      <c r="G22" s="74" t="n">
        <v>12877</v>
      </c>
      <c r="H22" s="75" t="n">
        <v>12631</v>
      </c>
      <c r="I22" s="75" t="n">
        <f aca="false">H22+G22</f>
        <v>25508</v>
      </c>
      <c r="J22" s="76" t="n">
        <f aca="false">(E22/I22-1)</f>
        <v>0.136623804296691</v>
      </c>
      <c r="K22" s="74" t="n">
        <v>76493</v>
      </c>
      <c r="L22" s="75" t="n">
        <v>71325</v>
      </c>
      <c r="M22" s="75" t="n">
        <f aca="false">L22+K22</f>
        <v>147818</v>
      </c>
      <c r="N22" s="76" t="n">
        <f aca="false">M22/$M$7</f>
        <v>0.0054344333473283</v>
      </c>
      <c r="O22" s="75" t="n">
        <v>75464</v>
      </c>
      <c r="P22" s="75" t="n">
        <v>70208</v>
      </c>
      <c r="Q22" s="75" t="n">
        <f aca="false">P22+O22</f>
        <v>145672</v>
      </c>
      <c r="R22" s="76" t="n">
        <f aca="false">(M22/Q22-1)</f>
        <v>0.0147317260695261</v>
      </c>
    </row>
    <row r="23" s="71" customFormat="true" ht="18" hidden="false" customHeight="true" outlineLevel="0" collapsed="false">
      <c r="A23" s="72" t="s">
        <v>85</v>
      </c>
      <c r="B23" s="73" t="s">
        <v>85</v>
      </c>
      <c r="C23" s="74" t="n">
        <v>14206</v>
      </c>
      <c r="D23" s="75" t="n">
        <v>13954</v>
      </c>
      <c r="E23" s="75" t="n">
        <f aca="false">D23+C23</f>
        <v>28160</v>
      </c>
      <c r="F23" s="76" t="n">
        <f aca="false">E23/$E$7</f>
        <v>0.00519077001460273</v>
      </c>
      <c r="G23" s="74" t="n">
        <v>14703</v>
      </c>
      <c r="H23" s="75" t="n">
        <v>15034</v>
      </c>
      <c r="I23" s="75" t="n">
        <f aca="false">H23+G23</f>
        <v>29737</v>
      </c>
      <c r="J23" s="76" t="n">
        <f aca="false">(E23/I23-1)</f>
        <v>-0.0530315768234859</v>
      </c>
      <c r="K23" s="74" t="n">
        <v>69560</v>
      </c>
      <c r="L23" s="75" t="n">
        <v>66796</v>
      </c>
      <c r="M23" s="75" t="n">
        <f aca="false">L23+K23</f>
        <v>136356</v>
      </c>
      <c r="N23" s="76" t="n">
        <f aca="false">M23/$M$7</f>
        <v>0.00501304031652639</v>
      </c>
      <c r="O23" s="75" t="n">
        <v>68472</v>
      </c>
      <c r="P23" s="75" t="n">
        <v>66753</v>
      </c>
      <c r="Q23" s="75" t="n">
        <f aca="false">P23+O23</f>
        <v>135225</v>
      </c>
      <c r="R23" s="76" t="n">
        <f aca="false">(M23/Q23-1)</f>
        <v>0.00836383804769825</v>
      </c>
    </row>
    <row r="24" s="71" customFormat="true" ht="18" hidden="false" customHeight="true" outlineLevel="0" collapsed="false">
      <c r="A24" s="72" t="s">
        <v>86</v>
      </c>
      <c r="B24" s="73" t="s">
        <v>87</v>
      </c>
      <c r="C24" s="74" t="n">
        <v>12821</v>
      </c>
      <c r="D24" s="75" t="n">
        <v>13293</v>
      </c>
      <c r="E24" s="75" t="n">
        <f aca="false">D24+C24</f>
        <v>26114</v>
      </c>
      <c r="F24" s="76" t="n">
        <f aca="false">E24/$E$7</f>
        <v>0.00481362813072925</v>
      </c>
      <c r="G24" s="74" t="n">
        <v>12355</v>
      </c>
      <c r="H24" s="75" t="n">
        <v>12639</v>
      </c>
      <c r="I24" s="75" t="n">
        <f aca="false">H24+G24</f>
        <v>24994</v>
      </c>
      <c r="J24" s="76" t="n">
        <f aca="false">(E24/I24-1)</f>
        <v>0.0448107545810994</v>
      </c>
      <c r="K24" s="74" t="n">
        <v>65926</v>
      </c>
      <c r="L24" s="75" t="n">
        <v>64880</v>
      </c>
      <c r="M24" s="75" t="n">
        <f aca="false">L24+K24</f>
        <v>130806</v>
      </c>
      <c r="N24" s="76" t="n">
        <f aca="false">M24/$M$7</f>
        <v>0.0048089981492824</v>
      </c>
      <c r="O24" s="75" t="n">
        <v>60736</v>
      </c>
      <c r="P24" s="75" t="n">
        <v>58362</v>
      </c>
      <c r="Q24" s="75" t="n">
        <f aca="false">P24+O24</f>
        <v>119098</v>
      </c>
      <c r="R24" s="76" t="n">
        <f aca="false">(M24/Q24-1)</f>
        <v>0.0983055970713194</v>
      </c>
    </row>
    <row r="25" s="71" customFormat="true" ht="18" hidden="false" customHeight="true" outlineLevel="0" collapsed="false">
      <c r="A25" s="72" t="s">
        <v>88</v>
      </c>
      <c r="B25" s="73" t="s">
        <v>89</v>
      </c>
      <c r="C25" s="74" t="n">
        <v>11965</v>
      </c>
      <c r="D25" s="75" t="n">
        <v>11998</v>
      </c>
      <c r="E25" s="75" t="n">
        <f aca="false">D25+C25</f>
        <v>23963</v>
      </c>
      <c r="F25" s="76" t="n">
        <f aca="false">E25/$E$7</f>
        <v>0.00441713145809393</v>
      </c>
      <c r="G25" s="74" t="n">
        <v>14367</v>
      </c>
      <c r="H25" s="75" t="n">
        <v>14146</v>
      </c>
      <c r="I25" s="75" t="n">
        <f aca="false">H25+G25</f>
        <v>28513</v>
      </c>
      <c r="J25" s="76" t="n">
        <f aca="false">(E25/I25-1)</f>
        <v>-0.159576333602217</v>
      </c>
      <c r="K25" s="74" t="n">
        <v>56497</v>
      </c>
      <c r="L25" s="75" t="n">
        <v>55382</v>
      </c>
      <c r="M25" s="75" t="n">
        <f aca="false">L25+K25</f>
        <v>111879</v>
      </c>
      <c r="N25" s="76" t="n">
        <f aca="false">M25/$M$7</f>
        <v>0.0041131592124487</v>
      </c>
      <c r="O25" s="75" t="n">
        <v>63877</v>
      </c>
      <c r="P25" s="75" t="n">
        <v>61619</v>
      </c>
      <c r="Q25" s="75" t="n">
        <f aca="false">P25+O25</f>
        <v>125496</v>
      </c>
      <c r="R25" s="76" t="n">
        <f aca="false">(M25/Q25-1)</f>
        <v>-0.10850545037292</v>
      </c>
    </row>
    <row r="26" s="71" customFormat="true" ht="18" hidden="false" customHeight="true" outlineLevel="0" collapsed="false">
      <c r="A26" s="72" t="s">
        <v>90</v>
      </c>
      <c r="B26" s="73" t="s">
        <v>91</v>
      </c>
      <c r="C26" s="74" t="n">
        <v>10404</v>
      </c>
      <c r="D26" s="75" t="n">
        <v>10650</v>
      </c>
      <c r="E26" s="75" t="n">
        <f aca="false">D26+C26</f>
        <v>21054</v>
      </c>
      <c r="F26" s="76" t="n">
        <f aca="false">E26/$E$7</f>
        <v>0.00388091164373032</v>
      </c>
      <c r="G26" s="74" t="n">
        <v>10379</v>
      </c>
      <c r="H26" s="75" t="n">
        <v>10394</v>
      </c>
      <c r="I26" s="75" t="n">
        <f aca="false">H26+G26</f>
        <v>20773</v>
      </c>
      <c r="J26" s="76" t="n">
        <f aca="false">(E26/I26-1)</f>
        <v>0.0135271746979251</v>
      </c>
      <c r="K26" s="74" t="n">
        <v>50248</v>
      </c>
      <c r="L26" s="75" t="n">
        <v>51116</v>
      </c>
      <c r="M26" s="75" t="n">
        <f aca="false">L26+K26</f>
        <v>101364</v>
      </c>
      <c r="N26" s="76" t="n">
        <f aca="false">M26/$M$7</f>
        <v>0.00372658202531888</v>
      </c>
      <c r="O26" s="75" t="n">
        <v>61218</v>
      </c>
      <c r="P26" s="75" t="n">
        <v>60860</v>
      </c>
      <c r="Q26" s="75" t="n">
        <f aca="false">P26+O26</f>
        <v>122078</v>
      </c>
      <c r="R26" s="76" t="n">
        <f aca="false">(M26/Q26-1)</f>
        <v>-0.169678402332935</v>
      </c>
    </row>
    <row r="27" s="71" customFormat="true" ht="18" hidden="false" customHeight="true" outlineLevel="0" collapsed="false">
      <c r="A27" s="72" t="s">
        <v>92</v>
      </c>
      <c r="B27" s="73" t="s">
        <v>93</v>
      </c>
      <c r="C27" s="74" t="n">
        <v>9605</v>
      </c>
      <c r="D27" s="75" t="n">
        <v>9090</v>
      </c>
      <c r="E27" s="75" t="n">
        <f aca="false">D27+C27</f>
        <v>18695</v>
      </c>
      <c r="F27" s="76" t="n">
        <f aca="false">E27/$E$7</f>
        <v>0.00344607405621442</v>
      </c>
      <c r="G27" s="74" t="n">
        <v>9933</v>
      </c>
      <c r="H27" s="75" t="n">
        <v>10054</v>
      </c>
      <c r="I27" s="75" t="n">
        <f aca="false">H27+G27</f>
        <v>19987</v>
      </c>
      <c r="J27" s="76" t="n">
        <f aca="false">(E27/I27-1)</f>
        <v>-0.0646420173112523</v>
      </c>
      <c r="K27" s="74" t="n">
        <v>45652</v>
      </c>
      <c r="L27" s="75" t="n">
        <v>44752</v>
      </c>
      <c r="M27" s="75" t="n">
        <f aca="false">L27+K27</f>
        <v>90404</v>
      </c>
      <c r="N27" s="76" t="n">
        <f aca="false">M27/$M$7</f>
        <v>0.00332364470045507</v>
      </c>
      <c r="O27" s="75" t="n">
        <v>45803</v>
      </c>
      <c r="P27" s="75" t="n">
        <v>45946</v>
      </c>
      <c r="Q27" s="75" t="n">
        <f aca="false">P27+O27</f>
        <v>91749</v>
      </c>
      <c r="R27" s="76" t="n">
        <f aca="false">(M27/Q27-1)</f>
        <v>-0.0146595603221833</v>
      </c>
    </row>
    <row r="28" s="71" customFormat="true" ht="18" hidden="false" customHeight="true" outlineLevel="0" collapsed="false">
      <c r="A28" s="72" t="s">
        <v>94</v>
      </c>
      <c r="B28" s="73" t="s">
        <v>95</v>
      </c>
      <c r="C28" s="74" t="n">
        <v>8746</v>
      </c>
      <c r="D28" s="75" t="n">
        <v>8872</v>
      </c>
      <c r="E28" s="75" t="n">
        <f aca="false">D28+C28</f>
        <v>17618</v>
      </c>
      <c r="F28" s="76" t="n">
        <f aca="false">E28/$E$7</f>
        <v>0.00324754922291445</v>
      </c>
      <c r="G28" s="74" t="n">
        <v>9429</v>
      </c>
      <c r="H28" s="75" t="n">
        <v>9194</v>
      </c>
      <c r="I28" s="75" t="n">
        <f aca="false">H28+G28</f>
        <v>18623</v>
      </c>
      <c r="J28" s="76" t="n">
        <f aca="false">(E28/I28-1)</f>
        <v>-0.0539655264994898</v>
      </c>
      <c r="K28" s="74" t="n">
        <v>42304</v>
      </c>
      <c r="L28" s="75" t="n">
        <v>41727</v>
      </c>
      <c r="M28" s="75" t="n">
        <f aca="false">L28+K28</f>
        <v>84031</v>
      </c>
      <c r="N28" s="76" t="n">
        <f aca="false">M28/$M$7</f>
        <v>0.00308934546949184</v>
      </c>
      <c r="O28" s="75" t="n">
        <v>43297</v>
      </c>
      <c r="P28" s="75" t="n">
        <v>42299</v>
      </c>
      <c r="Q28" s="75" t="n">
        <f aca="false">P28+O28</f>
        <v>85596</v>
      </c>
      <c r="R28" s="76" t="n">
        <f aca="false">(M28/Q28-1)</f>
        <v>-0.0182835646525539</v>
      </c>
    </row>
    <row r="29" s="71" customFormat="true" ht="18" hidden="false" customHeight="true" outlineLevel="0" collapsed="false">
      <c r="A29" s="72" t="s">
        <v>96</v>
      </c>
      <c r="B29" s="73" t="s">
        <v>97</v>
      </c>
      <c r="C29" s="74" t="n">
        <v>7327</v>
      </c>
      <c r="D29" s="75" t="n">
        <v>7303</v>
      </c>
      <c r="E29" s="75" t="n">
        <f aca="false">D29+C29</f>
        <v>14630</v>
      </c>
      <c r="F29" s="76" t="n">
        <f aca="false">E29/$E$7</f>
        <v>0.00269676723414907</v>
      </c>
      <c r="G29" s="74" t="n">
        <v>7224</v>
      </c>
      <c r="H29" s="75" t="n">
        <v>7236</v>
      </c>
      <c r="I29" s="75" t="n">
        <f aca="false">H29+G29</f>
        <v>14460</v>
      </c>
      <c r="J29" s="76" t="n">
        <f aca="false">(E29/I29-1)</f>
        <v>0.0117565698478561</v>
      </c>
      <c r="K29" s="74" t="n">
        <v>36912</v>
      </c>
      <c r="L29" s="75" t="n">
        <v>35374</v>
      </c>
      <c r="M29" s="75" t="n">
        <f aca="false">L29+K29</f>
        <v>72286</v>
      </c>
      <c r="N29" s="76" t="n">
        <f aca="false">M29/$M$7</f>
        <v>0.0026575481263782</v>
      </c>
      <c r="O29" s="75" t="n">
        <v>34554</v>
      </c>
      <c r="P29" s="75" t="n">
        <v>33406</v>
      </c>
      <c r="Q29" s="75" t="n">
        <f aca="false">P29+O29</f>
        <v>67960</v>
      </c>
      <c r="R29" s="76" t="n">
        <f aca="false">(M29/Q29-1)</f>
        <v>0.0636550912301355</v>
      </c>
    </row>
    <row r="30" s="71" customFormat="true" ht="18" hidden="false" customHeight="true" outlineLevel="0" collapsed="false">
      <c r="A30" s="72" t="s">
        <v>98</v>
      </c>
      <c r="B30" s="73" t="s">
        <v>99</v>
      </c>
      <c r="C30" s="74" t="n">
        <v>6671</v>
      </c>
      <c r="D30" s="75" t="n">
        <v>6356</v>
      </c>
      <c r="E30" s="75" t="n">
        <f aca="false">D30+C30</f>
        <v>13027</v>
      </c>
      <c r="F30" s="76" t="n">
        <f aca="false">E30/$E$7</f>
        <v>0.00240128412571839</v>
      </c>
      <c r="G30" s="74" t="n">
        <v>6628</v>
      </c>
      <c r="H30" s="75" t="n">
        <v>6487</v>
      </c>
      <c r="I30" s="75" t="n">
        <f aca="false">H30+G30</f>
        <v>13115</v>
      </c>
      <c r="J30" s="76" t="n">
        <f aca="false">(E30/I30-1)</f>
        <v>-0.00670987418985891</v>
      </c>
      <c r="K30" s="74" t="n">
        <v>35547</v>
      </c>
      <c r="L30" s="75" t="n">
        <v>33428</v>
      </c>
      <c r="M30" s="75" t="n">
        <f aca="false">L30+K30</f>
        <v>68975</v>
      </c>
      <c r="N30" s="76" t="n">
        <f aca="false">M30/$M$7</f>
        <v>0.00253582134876652</v>
      </c>
      <c r="O30" s="75" t="n">
        <v>32248</v>
      </c>
      <c r="P30" s="75" t="n">
        <v>30494</v>
      </c>
      <c r="Q30" s="75" t="n">
        <f aca="false">P30+O30</f>
        <v>62742</v>
      </c>
      <c r="R30" s="76" t="n">
        <f aca="false">(M30/Q30-1)</f>
        <v>0.0993433425775399</v>
      </c>
    </row>
    <row r="31" s="71" customFormat="true" ht="18" hidden="false" customHeight="true" outlineLevel="0" collapsed="false">
      <c r="A31" s="72" t="s">
        <v>100</v>
      </c>
      <c r="B31" s="73" t="s">
        <v>101</v>
      </c>
      <c r="C31" s="74" t="n">
        <v>5474</v>
      </c>
      <c r="D31" s="75" t="n">
        <v>5460</v>
      </c>
      <c r="E31" s="75" t="n">
        <f aca="false">D31+C31</f>
        <v>10934</v>
      </c>
      <c r="F31" s="76" t="n">
        <f aca="false">E31/$E$7</f>
        <v>0.00201547866973247</v>
      </c>
      <c r="G31" s="74" t="n">
        <v>7212</v>
      </c>
      <c r="H31" s="75" t="n">
        <v>7097</v>
      </c>
      <c r="I31" s="75" t="n">
        <f aca="false">H31+G31</f>
        <v>14309</v>
      </c>
      <c r="J31" s="76" t="n">
        <f aca="false">(E31/I31-1)</f>
        <v>-0.235865539171151</v>
      </c>
      <c r="K31" s="74" t="n">
        <v>26943</v>
      </c>
      <c r="L31" s="75" t="n">
        <v>26054</v>
      </c>
      <c r="M31" s="75" t="n">
        <f aca="false">L31+K31</f>
        <v>52997</v>
      </c>
      <c r="N31" s="76" t="n">
        <f aca="false">M31/$M$7</f>
        <v>0.00194840049323058</v>
      </c>
      <c r="O31" s="75" t="n">
        <v>33680</v>
      </c>
      <c r="P31" s="75" t="n">
        <v>32418</v>
      </c>
      <c r="Q31" s="75" t="n">
        <f aca="false">P31+O31</f>
        <v>66098</v>
      </c>
      <c r="R31" s="76" t="n">
        <f aca="false">(M31/Q31-1)</f>
        <v>-0.198205694574722</v>
      </c>
    </row>
    <row r="32" s="71" customFormat="true" ht="18" hidden="false" customHeight="true" outlineLevel="0" collapsed="false">
      <c r="A32" s="72" t="s">
        <v>102</v>
      </c>
      <c r="B32" s="73" t="s">
        <v>103</v>
      </c>
      <c r="C32" s="74" t="n">
        <v>5523</v>
      </c>
      <c r="D32" s="75" t="n">
        <v>5442</v>
      </c>
      <c r="E32" s="75" t="n">
        <f aca="false">D32+C32</f>
        <v>10965</v>
      </c>
      <c r="F32" s="76" t="n">
        <f aca="false">E32/$E$7</f>
        <v>0.00202119294070025</v>
      </c>
      <c r="G32" s="74" t="n">
        <v>5962</v>
      </c>
      <c r="H32" s="75" t="n">
        <v>5985</v>
      </c>
      <c r="I32" s="75" t="n">
        <f aca="false">H32+G32</f>
        <v>11947</v>
      </c>
      <c r="J32" s="76" t="n">
        <f aca="false">(E32/I32-1)</f>
        <v>-0.0821963672888592</v>
      </c>
      <c r="K32" s="74" t="n">
        <v>26385</v>
      </c>
      <c r="L32" s="75" t="n">
        <v>25370</v>
      </c>
      <c r="M32" s="75" t="n">
        <f aca="false">L32+K32</f>
        <v>51755</v>
      </c>
      <c r="N32" s="76" t="n">
        <f aca="false">M32/$M$7</f>
        <v>0.00190273916499328</v>
      </c>
      <c r="O32" s="75" t="n">
        <v>28177</v>
      </c>
      <c r="P32" s="75" t="n">
        <v>27046</v>
      </c>
      <c r="Q32" s="75" t="n">
        <f aca="false">P32+O32</f>
        <v>55223</v>
      </c>
      <c r="R32" s="76" t="n">
        <f aca="false">(M32/Q32-1)</f>
        <v>-0.0627999203230538</v>
      </c>
    </row>
    <row r="33" s="71" customFormat="true" ht="18" hidden="false" customHeight="true" outlineLevel="0" collapsed="false">
      <c r="A33" s="72" t="s">
        <v>104</v>
      </c>
      <c r="B33" s="73" t="s">
        <v>105</v>
      </c>
      <c r="C33" s="74" t="n">
        <v>5242</v>
      </c>
      <c r="D33" s="75" t="n">
        <v>5346</v>
      </c>
      <c r="E33" s="75" t="n">
        <f aca="false">D33+C33</f>
        <v>10588</v>
      </c>
      <c r="F33" s="76" t="n">
        <f aca="false">E33/$E$7</f>
        <v>0.00195170003247918</v>
      </c>
      <c r="G33" s="74" t="n">
        <v>4964</v>
      </c>
      <c r="H33" s="75" t="n">
        <v>4995</v>
      </c>
      <c r="I33" s="75" t="n">
        <f aca="false">H33+G33</f>
        <v>9959</v>
      </c>
      <c r="J33" s="76" t="n">
        <f aca="false">(E33/I33-1)</f>
        <v>0.0631589517019782</v>
      </c>
      <c r="K33" s="74" t="n">
        <v>23262</v>
      </c>
      <c r="L33" s="75" t="n">
        <v>23432</v>
      </c>
      <c r="M33" s="75" t="n">
        <f aca="false">L33+K33</f>
        <v>46694</v>
      </c>
      <c r="N33" s="76" t="n">
        <f aca="false">M33/$M$7</f>
        <v>0.00171667476707943</v>
      </c>
      <c r="O33" s="75" t="n">
        <v>21960</v>
      </c>
      <c r="P33" s="75" t="n">
        <v>22287</v>
      </c>
      <c r="Q33" s="75" t="n">
        <f aca="false">P33+O33</f>
        <v>44247</v>
      </c>
      <c r="R33" s="76" t="n">
        <f aca="false">(M33/Q33-1)</f>
        <v>0.0553031843966823</v>
      </c>
    </row>
    <row r="34" s="71" customFormat="true" ht="18" hidden="false" customHeight="true" outlineLevel="0" collapsed="false">
      <c r="A34" s="72" t="s">
        <v>106</v>
      </c>
      <c r="B34" s="73" t="s">
        <v>107</v>
      </c>
      <c r="C34" s="74" t="n">
        <v>5018</v>
      </c>
      <c r="D34" s="75" t="n">
        <v>5150</v>
      </c>
      <c r="E34" s="75" t="n">
        <f aca="false">D34+C34</f>
        <v>10168</v>
      </c>
      <c r="F34" s="76" t="n">
        <f aca="false">E34/$E$7</f>
        <v>0.00187428087743184</v>
      </c>
      <c r="G34" s="74" t="n">
        <v>4995</v>
      </c>
      <c r="H34" s="75" t="n">
        <v>4862</v>
      </c>
      <c r="I34" s="75" t="n">
        <f aca="false">H34+G34</f>
        <v>9857</v>
      </c>
      <c r="J34" s="76" t="n">
        <f aca="false">(E34/I34-1)</f>
        <v>0.0315511819011869</v>
      </c>
      <c r="K34" s="74" t="n">
        <v>25702</v>
      </c>
      <c r="L34" s="75" t="n">
        <v>24594</v>
      </c>
      <c r="M34" s="75" t="n">
        <f aca="false">L34+K34</f>
        <v>50296</v>
      </c>
      <c r="N34" s="76" t="n">
        <f aca="false">M34/$M$7</f>
        <v>0.0018490999718385</v>
      </c>
      <c r="O34" s="75" t="n">
        <v>24603</v>
      </c>
      <c r="P34" s="75" t="n">
        <v>23095</v>
      </c>
      <c r="Q34" s="75" t="n">
        <f aca="false">P34+O34</f>
        <v>47698</v>
      </c>
      <c r="R34" s="76" t="n">
        <f aca="false">(M34/Q34-1)</f>
        <v>0.0544676925657259</v>
      </c>
    </row>
    <row r="35" s="71" customFormat="true" ht="18" hidden="false" customHeight="true" outlineLevel="0" collapsed="false">
      <c r="A35" s="72" t="s">
        <v>108</v>
      </c>
      <c r="B35" s="73" t="s">
        <v>109</v>
      </c>
      <c r="C35" s="74" t="n">
        <v>5010</v>
      </c>
      <c r="D35" s="75" t="n">
        <v>4837</v>
      </c>
      <c r="E35" s="75" t="n">
        <f aca="false">D35+C35</f>
        <v>9847</v>
      </c>
      <c r="F35" s="76" t="n">
        <f aca="false">E35/$E$7</f>
        <v>0.00181511052321708</v>
      </c>
      <c r="G35" s="74" t="n">
        <v>5909</v>
      </c>
      <c r="H35" s="75" t="n">
        <v>5962</v>
      </c>
      <c r="I35" s="75" t="n">
        <f aca="false">H35+G35</f>
        <v>11871</v>
      </c>
      <c r="J35" s="76" t="n">
        <f aca="false">(E35/I35-1)</f>
        <v>-0.170499536686042</v>
      </c>
      <c r="K35" s="74" t="n">
        <v>25271</v>
      </c>
      <c r="L35" s="75" t="n">
        <v>23644</v>
      </c>
      <c r="M35" s="75" t="n">
        <f aca="false">L35+K35</f>
        <v>48915</v>
      </c>
      <c r="N35" s="76" t="n">
        <f aca="false">M35/$M$7</f>
        <v>0.00179832839833149</v>
      </c>
      <c r="O35" s="75" t="n">
        <v>29259</v>
      </c>
      <c r="P35" s="75" t="n">
        <v>26992</v>
      </c>
      <c r="Q35" s="75" t="n">
        <f aca="false">P35+O35</f>
        <v>56251</v>
      </c>
      <c r="R35" s="76" t="n">
        <f aca="false">(M35/Q35-1)</f>
        <v>-0.130415459280724</v>
      </c>
    </row>
    <row r="36" s="71" customFormat="true" ht="18" hidden="false" customHeight="true" outlineLevel="0" collapsed="false">
      <c r="A36" s="72" t="s">
        <v>110</v>
      </c>
      <c r="B36" s="73" t="s">
        <v>111</v>
      </c>
      <c r="C36" s="74" t="n">
        <v>4450</v>
      </c>
      <c r="D36" s="75" t="n">
        <v>4418</v>
      </c>
      <c r="E36" s="75" t="n">
        <f aca="false">D36+C36</f>
        <v>8868</v>
      </c>
      <c r="F36" s="76" t="n">
        <f aca="false">E36/$E$7</f>
        <v>0.00163465015942816</v>
      </c>
      <c r="G36" s="74" t="n">
        <v>3996</v>
      </c>
      <c r="H36" s="75" t="n">
        <v>4045</v>
      </c>
      <c r="I36" s="75" t="n">
        <f aca="false">H36+G36</f>
        <v>8041</v>
      </c>
      <c r="J36" s="76" t="n">
        <f aca="false">(E36/I36-1)</f>
        <v>0.102847904489491</v>
      </c>
      <c r="K36" s="74" t="n">
        <v>20966</v>
      </c>
      <c r="L36" s="75" t="n">
        <v>20303</v>
      </c>
      <c r="M36" s="75" t="n">
        <f aca="false">L36+K36</f>
        <v>41269</v>
      </c>
      <c r="N36" s="76" t="n">
        <f aca="false">M36/$M$7</f>
        <v>0.00151722814414274</v>
      </c>
      <c r="O36" s="75" t="n">
        <v>18541</v>
      </c>
      <c r="P36" s="75" t="n">
        <v>18143</v>
      </c>
      <c r="Q36" s="75" t="n">
        <f aca="false">P36+O36</f>
        <v>36684</v>
      </c>
      <c r="R36" s="76" t="n">
        <f aca="false">(M36/Q36-1)</f>
        <v>0.124986370079599</v>
      </c>
    </row>
    <row r="37" s="71" customFormat="true" ht="18" hidden="false" customHeight="true" outlineLevel="0" collapsed="false">
      <c r="A37" s="72" t="s">
        <v>112</v>
      </c>
      <c r="B37" s="73" t="s">
        <v>113</v>
      </c>
      <c r="C37" s="74" t="n">
        <v>4012</v>
      </c>
      <c r="D37" s="75" t="n">
        <v>3876</v>
      </c>
      <c r="E37" s="75" t="n">
        <f aca="false">D37+C37</f>
        <v>7888</v>
      </c>
      <c r="F37" s="76" t="n">
        <f aca="false">E37/$E$7</f>
        <v>0.0014540054643177</v>
      </c>
      <c r="G37" s="74" t="n">
        <v>3075</v>
      </c>
      <c r="H37" s="75" t="n">
        <v>2974</v>
      </c>
      <c r="I37" s="75" t="n">
        <f aca="false">H37+G37</f>
        <v>6049</v>
      </c>
      <c r="J37" s="76" t="n">
        <f aca="false">(E37/I37-1)</f>
        <v>0.30401719292445</v>
      </c>
      <c r="K37" s="74" t="n">
        <v>19196</v>
      </c>
      <c r="L37" s="75" t="n">
        <v>17761</v>
      </c>
      <c r="M37" s="75" t="n">
        <f aca="false">L37+K37</f>
        <v>36957</v>
      </c>
      <c r="N37" s="76" t="n">
        <f aca="false">M37/$M$7</f>
        <v>0.00135870024771822</v>
      </c>
      <c r="O37" s="75" t="n">
        <v>16681</v>
      </c>
      <c r="P37" s="75" t="n">
        <v>15446</v>
      </c>
      <c r="Q37" s="75" t="n">
        <f aca="false">P37+O37</f>
        <v>32127</v>
      </c>
      <c r="R37" s="76" t="n">
        <f aca="false">(M37/Q37-1)</f>
        <v>0.15034083481184</v>
      </c>
    </row>
    <row r="38" s="71" customFormat="true" ht="18" hidden="false" customHeight="true" outlineLevel="0" collapsed="false">
      <c r="A38" s="72" t="s">
        <v>114</v>
      </c>
      <c r="B38" s="73" t="s">
        <v>115</v>
      </c>
      <c r="C38" s="74" t="n">
        <v>3072</v>
      </c>
      <c r="D38" s="75" t="n">
        <v>3139</v>
      </c>
      <c r="E38" s="75" t="n">
        <f aca="false">D38+C38</f>
        <v>6211</v>
      </c>
      <c r="F38" s="76" t="n">
        <f aca="false">E38/$E$7</f>
        <v>0.00114488183809295</v>
      </c>
      <c r="G38" s="74" t="n">
        <v>2756</v>
      </c>
      <c r="H38" s="75" t="n">
        <v>2621</v>
      </c>
      <c r="I38" s="75" t="n">
        <f aca="false">H38+G38</f>
        <v>5377</v>
      </c>
      <c r="J38" s="76" t="n">
        <f aca="false">(E38/I38-1)</f>
        <v>0.155105077180584</v>
      </c>
      <c r="K38" s="74" t="n">
        <v>14740</v>
      </c>
      <c r="L38" s="75" t="n">
        <v>14676</v>
      </c>
      <c r="M38" s="75" t="n">
        <f aca="false">L38+K38</f>
        <v>29416</v>
      </c>
      <c r="N38" s="76" t="n">
        <f aca="false">M38/$M$7</f>
        <v>0.0010814602507476</v>
      </c>
      <c r="O38" s="75" t="n">
        <v>11910</v>
      </c>
      <c r="P38" s="75" t="n">
        <v>11415</v>
      </c>
      <c r="Q38" s="75" t="n">
        <f aca="false">P38+O38</f>
        <v>23325</v>
      </c>
      <c r="R38" s="76" t="n">
        <f aca="false">(M38/Q38-1)</f>
        <v>0.261136120042872</v>
      </c>
    </row>
    <row r="39" s="71" customFormat="true" ht="18" hidden="false" customHeight="true" outlineLevel="0" collapsed="false">
      <c r="A39" s="72" t="s">
        <v>116</v>
      </c>
      <c r="B39" s="73" t="s">
        <v>117</v>
      </c>
      <c r="C39" s="74" t="n">
        <v>2919</v>
      </c>
      <c r="D39" s="75" t="n">
        <v>3034</v>
      </c>
      <c r="E39" s="75" t="n">
        <f aca="false">D39+C39</f>
        <v>5953</v>
      </c>
      <c r="F39" s="76" t="n">
        <f aca="false">E39/$E$7</f>
        <v>0.0010973243571353</v>
      </c>
      <c r="G39" s="74" t="n">
        <v>2579</v>
      </c>
      <c r="H39" s="75" t="n">
        <v>2709</v>
      </c>
      <c r="I39" s="75" t="n">
        <f aca="false">H39+G39</f>
        <v>5288</v>
      </c>
      <c r="J39" s="76" t="n">
        <f aca="false">(E39/I39-1)</f>
        <v>0.125756429652042</v>
      </c>
      <c r="K39" s="74" t="n">
        <v>13065</v>
      </c>
      <c r="L39" s="75" t="n">
        <v>13671</v>
      </c>
      <c r="M39" s="75" t="n">
        <f aca="false">L39+K39</f>
        <v>26736</v>
      </c>
      <c r="N39" s="76" t="n">
        <f aca="false">M39/$M$7</f>
        <v>0.000982931780799154</v>
      </c>
      <c r="O39" s="75" t="n">
        <v>12067</v>
      </c>
      <c r="P39" s="75" t="n">
        <v>12388</v>
      </c>
      <c r="Q39" s="75" t="n">
        <f aca="false">P39+O39</f>
        <v>24455</v>
      </c>
      <c r="R39" s="76" t="n">
        <f aca="false">(M39/Q39-1)</f>
        <v>0.0932733592312411</v>
      </c>
    </row>
    <row r="40" s="71" customFormat="true" ht="18" hidden="false" customHeight="true" outlineLevel="0" collapsed="false">
      <c r="A40" s="72" t="s">
        <v>118</v>
      </c>
      <c r="B40" s="73" t="s">
        <v>119</v>
      </c>
      <c r="C40" s="74" t="n">
        <v>2815</v>
      </c>
      <c r="D40" s="75" t="n">
        <v>2620</v>
      </c>
      <c r="E40" s="75" t="n">
        <f aca="false">D40+C40</f>
        <v>5435</v>
      </c>
      <c r="F40" s="76" t="n">
        <f aca="false">E40/$E$7</f>
        <v>0.00100184073257691</v>
      </c>
      <c r="G40" s="74" t="n">
        <v>990</v>
      </c>
      <c r="H40" s="75" t="n">
        <v>1182</v>
      </c>
      <c r="I40" s="75" t="n">
        <f aca="false">H40+G40</f>
        <v>2172</v>
      </c>
      <c r="J40" s="76" t="n">
        <f aca="false">(E40/I40-1)</f>
        <v>1.50230202578269</v>
      </c>
      <c r="K40" s="74" t="n">
        <v>12097</v>
      </c>
      <c r="L40" s="75" t="n">
        <v>11282</v>
      </c>
      <c r="M40" s="75" t="n">
        <f aca="false">L40+K40</f>
        <v>23379</v>
      </c>
      <c r="N40" s="76" t="n">
        <f aca="false">M40/$M$7</f>
        <v>0.000859513842882384</v>
      </c>
      <c r="O40" s="75" t="n">
        <v>6933</v>
      </c>
      <c r="P40" s="75" t="n">
        <v>6802</v>
      </c>
      <c r="Q40" s="75" t="n">
        <f aca="false">P40+O40</f>
        <v>13735</v>
      </c>
      <c r="R40" s="76" t="n">
        <f aca="false">(M40/Q40-1)</f>
        <v>0.702147797597379</v>
      </c>
    </row>
    <row r="41" s="71" customFormat="true" ht="18" hidden="false" customHeight="true" outlineLevel="0" collapsed="false">
      <c r="A41" s="72" t="s">
        <v>120</v>
      </c>
      <c r="B41" s="73" t="s">
        <v>121</v>
      </c>
      <c r="C41" s="74" t="n">
        <v>2254</v>
      </c>
      <c r="D41" s="75" t="n">
        <v>2307</v>
      </c>
      <c r="E41" s="75" t="n">
        <f aca="false">D41+C41</f>
        <v>4561</v>
      </c>
      <c r="F41" s="76" t="n">
        <f aca="false">E41/$E$7</f>
        <v>0.000840735157549824</v>
      </c>
      <c r="G41" s="74" t="n">
        <v>1843</v>
      </c>
      <c r="H41" s="75" t="n">
        <v>1739</v>
      </c>
      <c r="I41" s="75" t="n">
        <f aca="false">H41+G41</f>
        <v>3582</v>
      </c>
      <c r="J41" s="76" t="n">
        <f aca="false">(E41/I41-1)</f>
        <v>0.273310999441653</v>
      </c>
      <c r="K41" s="74" t="n">
        <v>11157</v>
      </c>
      <c r="L41" s="75" t="n">
        <v>11963</v>
      </c>
      <c r="M41" s="75" t="n">
        <f aca="false">L41+K41</f>
        <v>23120</v>
      </c>
      <c r="N41" s="76" t="n">
        <f aca="false">M41/$M$7</f>
        <v>0.000849991875077665</v>
      </c>
      <c r="O41" s="75" t="n">
        <v>9094</v>
      </c>
      <c r="P41" s="75" t="n">
        <v>9445</v>
      </c>
      <c r="Q41" s="75" t="n">
        <f aca="false">P41+O41</f>
        <v>18539</v>
      </c>
      <c r="R41" s="76" t="n">
        <f aca="false">(M41/Q41-1)</f>
        <v>0.24710070661848</v>
      </c>
    </row>
    <row r="42" s="71" customFormat="true" ht="18" hidden="false" customHeight="true" outlineLevel="0" collapsed="false">
      <c r="A42" s="72" t="s">
        <v>122</v>
      </c>
      <c r="B42" s="73" t="s">
        <v>123</v>
      </c>
      <c r="C42" s="74" t="n">
        <v>2104</v>
      </c>
      <c r="D42" s="75" t="n">
        <v>2226</v>
      </c>
      <c r="E42" s="75" t="n">
        <f aca="false">D42+C42</f>
        <v>4330</v>
      </c>
      <c r="F42" s="76" t="n">
        <f aca="false">E42/$E$7</f>
        <v>0.000798154622273786</v>
      </c>
      <c r="G42" s="74" t="n">
        <v>1673</v>
      </c>
      <c r="H42" s="75" t="n">
        <v>1626</v>
      </c>
      <c r="I42" s="75" t="n">
        <f aca="false">H42+G42</f>
        <v>3299</v>
      </c>
      <c r="J42" s="76" t="n">
        <f aca="false">(E42/I42-1)</f>
        <v>0.312518945134889</v>
      </c>
      <c r="K42" s="74" t="n">
        <v>11875</v>
      </c>
      <c r="L42" s="75" t="n">
        <v>11062</v>
      </c>
      <c r="M42" s="75" t="n">
        <f aca="false">L42+K42</f>
        <v>22937</v>
      </c>
      <c r="N42" s="76" t="n">
        <f aca="false">M42/$M$7</f>
        <v>0.000843263998211782</v>
      </c>
      <c r="O42" s="75" t="n">
        <v>10673</v>
      </c>
      <c r="P42" s="75" t="n">
        <v>9663</v>
      </c>
      <c r="Q42" s="75" t="n">
        <f aca="false">P42+O42</f>
        <v>20336</v>
      </c>
      <c r="R42" s="76" t="n">
        <f aca="false">(M42/Q42-1)</f>
        <v>0.127901258851298</v>
      </c>
    </row>
    <row r="43" s="71" customFormat="true" ht="18" hidden="false" customHeight="true" outlineLevel="0" collapsed="false">
      <c r="A43" s="72" t="s">
        <v>124</v>
      </c>
      <c r="B43" s="73" t="s">
        <v>125</v>
      </c>
      <c r="C43" s="74" t="n">
        <v>1880</v>
      </c>
      <c r="D43" s="75" t="n">
        <v>2023</v>
      </c>
      <c r="E43" s="75" t="n">
        <f aca="false">D43+C43</f>
        <v>3903</v>
      </c>
      <c r="F43" s="76" t="n">
        <f aca="false">E43/$E$7</f>
        <v>0.000719445147975655</v>
      </c>
      <c r="G43" s="74" t="n">
        <v>2231</v>
      </c>
      <c r="H43" s="75" t="n">
        <v>2481</v>
      </c>
      <c r="I43" s="75" t="n">
        <f aca="false">H43+G43</f>
        <v>4712</v>
      </c>
      <c r="J43" s="76" t="n">
        <f aca="false">(E43/I43-1)</f>
        <v>-0.171689303904924</v>
      </c>
      <c r="K43" s="74" t="n">
        <v>10959</v>
      </c>
      <c r="L43" s="75" t="n">
        <v>10943</v>
      </c>
      <c r="M43" s="75" t="n">
        <f aca="false">L43+K43</f>
        <v>21902</v>
      </c>
      <c r="N43" s="76" t="n">
        <f aca="false">M43/$M$7</f>
        <v>0.000805212891347362</v>
      </c>
      <c r="O43" s="75" t="n">
        <v>12049</v>
      </c>
      <c r="P43" s="75" t="n">
        <v>12779</v>
      </c>
      <c r="Q43" s="75" t="n">
        <f aca="false">P43+O43</f>
        <v>24828</v>
      </c>
      <c r="R43" s="76" t="n">
        <f aca="false">(M43/Q43-1)</f>
        <v>-0.117850813597551</v>
      </c>
    </row>
    <row r="44" s="71" customFormat="true" ht="18" hidden="false" customHeight="true" outlineLevel="0" collapsed="false">
      <c r="A44" s="72" t="s">
        <v>126</v>
      </c>
      <c r="B44" s="73" t="s">
        <v>127</v>
      </c>
      <c r="C44" s="74" t="n">
        <v>1842</v>
      </c>
      <c r="D44" s="75" t="n">
        <v>2002</v>
      </c>
      <c r="E44" s="75" t="n">
        <f aca="false">D44+C44</f>
        <v>3844</v>
      </c>
      <c r="F44" s="76" t="n">
        <f aca="false">E44/$E$7</f>
        <v>0.000708569600004719</v>
      </c>
      <c r="G44" s="74" t="n">
        <v>1678</v>
      </c>
      <c r="H44" s="75" t="n">
        <v>1910</v>
      </c>
      <c r="I44" s="75" t="n">
        <f aca="false">H44+G44</f>
        <v>3588</v>
      </c>
      <c r="J44" s="76" t="n">
        <f aca="false">(E44/I44-1)</f>
        <v>0.0713489409141583</v>
      </c>
      <c r="K44" s="74" t="n">
        <v>9413</v>
      </c>
      <c r="L44" s="75" t="n">
        <v>9437</v>
      </c>
      <c r="M44" s="75" t="n">
        <f aca="false">L44+K44</f>
        <v>18850</v>
      </c>
      <c r="N44" s="76" t="n">
        <f aca="false">M44/$M$7</f>
        <v>0.000693008081540397</v>
      </c>
      <c r="O44" s="75" t="n">
        <v>8658</v>
      </c>
      <c r="P44" s="75" t="n">
        <v>9017</v>
      </c>
      <c r="Q44" s="75" t="n">
        <f aca="false">P44+O44</f>
        <v>17675</v>
      </c>
      <c r="R44" s="76" t="n">
        <f aca="false">(M44/Q44-1)</f>
        <v>0.0664780763790664</v>
      </c>
    </row>
    <row r="45" s="71" customFormat="true" ht="18" hidden="false" customHeight="true" outlineLevel="0" collapsed="false">
      <c r="A45" s="72" t="s">
        <v>128</v>
      </c>
      <c r="B45" s="73" t="s">
        <v>128</v>
      </c>
      <c r="C45" s="74" t="n">
        <v>1803</v>
      </c>
      <c r="D45" s="75" t="n">
        <v>1932</v>
      </c>
      <c r="E45" s="75" t="n">
        <f aca="false">D45+C45</f>
        <v>3735</v>
      </c>
      <c r="F45" s="76" t="n">
        <f aca="false">E45/$E$7</f>
        <v>0.000688477485956718</v>
      </c>
      <c r="G45" s="74" t="n">
        <v>1545</v>
      </c>
      <c r="H45" s="75" t="n">
        <v>1628</v>
      </c>
      <c r="I45" s="75" t="n">
        <f aca="false">H45+G45</f>
        <v>3173</v>
      </c>
      <c r="J45" s="76" t="n">
        <f aca="false">(E45/I45-1)</f>
        <v>0.177119445319887</v>
      </c>
      <c r="K45" s="74" t="n">
        <v>10022</v>
      </c>
      <c r="L45" s="75" t="n">
        <v>10290</v>
      </c>
      <c r="M45" s="75" t="n">
        <f aca="false">L45+K45</f>
        <v>20312</v>
      </c>
      <c r="N45" s="76" t="n">
        <f aca="false">M45/$M$7</f>
        <v>0.000746757567758543</v>
      </c>
      <c r="O45" s="75" t="n">
        <v>7645</v>
      </c>
      <c r="P45" s="75" t="n">
        <v>7879</v>
      </c>
      <c r="Q45" s="75" t="n">
        <f aca="false">P45+O45</f>
        <v>15524</v>
      </c>
      <c r="R45" s="76" t="n">
        <f aca="false">(M45/Q45-1)</f>
        <v>0.308425663488792</v>
      </c>
    </row>
    <row r="46" s="71" customFormat="true" ht="18" hidden="false" customHeight="true" outlineLevel="0" collapsed="false">
      <c r="A46" s="72" t="s">
        <v>129</v>
      </c>
      <c r="B46" s="73" t="s">
        <v>130</v>
      </c>
      <c r="C46" s="74" t="n">
        <v>1917</v>
      </c>
      <c r="D46" s="75" t="n">
        <v>1862</v>
      </c>
      <c r="E46" s="75" t="n">
        <f aca="false">D46+C46</f>
        <v>3779</v>
      </c>
      <c r="F46" s="76" t="n">
        <f aca="false">E46/$E$7</f>
        <v>0.000696588064104535</v>
      </c>
      <c r="G46" s="74" t="n">
        <v>1811</v>
      </c>
      <c r="H46" s="75" t="n">
        <v>1808</v>
      </c>
      <c r="I46" s="75" t="n">
        <f aca="false">H46+G46</f>
        <v>3619</v>
      </c>
      <c r="J46" s="76" t="n">
        <f aca="false">(E46/I46-1)</f>
        <v>0.0442111080408953</v>
      </c>
      <c r="K46" s="74" t="n">
        <v>9250</v>
      </c>
      <c r="L46" s="75" t="n">
        <v>9035</v>
      </c>
      <c r="M46" s="75" t="n">
        <f aca="false">L46+K46</f>
        <v>18285</v>
      </c>
      <c r="N46" s="76" t="n">
        <f aca="false">M46/$M$7</f>
        <v>0.000672236221271414</v>
      </c>
      <c r="O46" s="75" t="n">
        <v>9066</v>
      </c>
      <c r="P46" s="75" t="n">
        <v>8759</v>
      </c>
      <c r="Q46" s="75" t="n">
        <f aca="false">P46+O46</f>
        <v>17825</v>
      </c>
      <c r="R46" s="76" t="n">
        <f aca="false">(M46/Q46-1)</f>
        <v>0.0258064516129033</v>
      </c>
    </row>
    <row r="47" s="71" customFormat="true" ht="18" hidden="false" customHeight="true" outlineLevel="0" collapsed="false">
      <c r="A47" s="72" t="s">
        <v>104</v>
      </c>
      <c r="B47" s="73" t="s">
        <v>131</v>
      </c>
      <c r="C47" s="74" t="n">
        <v>1099</v>
      </c>
      <c r="D47" s="75" t="n">
        <v>1670</v>
      </c>
      <c r="E47" s="75" t="n">
        <f aca="false">D47+C47</f>
        <v>2769</v>
      </c>
      <c r="F47" s="76" t="n">
        <f aca="false">E47/$E$7</f>
        <v>0.000510413429347832</v>
      </c>
      <c r="G47" s="74" t="n">
        <v>1098</v>
      </c>
      <c r="H47" s="75" t="n">
        <v>1432</v>
      </c>
      <c r="I47" s="75" t="n">
        <f aca="false">H47+G47</f>
        <v>2530</v>
      </c>
      <c r="J47" s="76" t="n">
        <f aca="false">(E47/I47-1)</f>
        <v>0.0944664031620552</v>
      </c>
      <c r="K47" s="74" t="n">
        <v>4872</v>
      </c>
      <c r="L47" s="75" t="n">
        <v>5509</v>
      </c>
      <c r="M47" s="75" t="n">
        <f aca="false">L47+K47</f>
        <v>10381</v>
      </c>
      <c r="N47" s="76" t="n">
        <f aca="false">M47/$M$7</f>
        <v>0.000381650763632407</v>
      </c>
      <c r="O47" s="75" t="n">
        <v>4771</v>
      </c>
      <c r="P47" s="75" t="n">
        <v>5753</v>
      </c>
      <c r="Q47" s="75" t="n">
        <f aca="false">P47+O47</f>
        <v>10524</v>
      </c>
      <c r="R47" s="76" t="n">
        <f aca="false">(M47/Q47-1)</f>
        <v>-0.0135879893576587</v>
      </c>
    </row>
    <row r="48" s="71" customFormat="true" ht="18" hidden="false" customHeight="true" outlineLevel="0" collapsed="false">
      <c r="A48" s="72" t="s">
        <v>132</v>
      </c>
      <c r="B48" s="73" t="s">
        <v>133</v>
      </c>
      <c r="C48" s="74" t="n">
        <v>1479</v>
      </c>
      <c r="D48" s="75" t="n">
        <v>1530</v>
      </c>
      <c r="E48" s="75" t="n">
        <f aca="false">D48+C48</f>
        <v>3009</v>
      </c>
      <c r="F48" s="76" t="n">
        <f aca="false">E48/$E$7</f>
        <v>0.000554652946517742</v>
      </c>
      <c r="G48" s="74" t="n">
        <v>1588</v>
      </c>
      <c r="H48" s="75" t="n">
        <v>1503</v>
      </c>
      <c r="I48" s="75" t="n">
        <f aca="false">H48+G48</f>
        <v>3091</v>
      </c>
      <c r="J48" s="76" t="n">
        <f aca="false">(E48/I48-1)</f>
        <v>-0.026528631510838</v>
      </c>
      <c r="K48" s="74" t="n">
        <v>8051</v>
      </c>
      <c r="L48" s="75" t="n">
        <v>7635</v>
      </c>
      <c r="M48" s="75" t="n">
        <f aca="false">L48+K48</f>
        <v>15686</v>
      </c>
      <c r="N48" s="76" t="n">
        <f aca="false">M48/$M$7</f>
        <v>0.000576685664034094</v>
      </c>
      <c r="O48" s="75" t="n">
        <v>7861</v>
      </c>
      <c r="P48" s="75" t="n">
        <v>7337</v>
      </c>
      <c r="Q48" s="75" t="n">
        <f aca="false">P48+O48</f>
        <v>15198</v>
      </c>
      <c r="R48" s="76" t="n">
        <f aca="false">(M48/Q48-1)</f>
        <v>0.0321094880905382</v>
      </c>
    </row>
    <row r="49" s="71" customFormat="true" ht="18" hidden="false" customHeight="true" outlineLevel="0" collapsed="false">
      <c r="A49" s="72" t="s">
        <v>134</v>
      </c>
      <c r="B49" s="73" t="s">
        <v>134</v>
      </c>
      <c r="C49" s="74" t="n">
        <v>1580</v>
      </c>
      <c r="D49" s="75" t="n">
        <v>1487</v>
      </c>
      <c r="E49" s="75" t="n">
        <f aca="false">D49+C49</f>
        <v>3067</v>
      </c>
      <c r="F49" s="76" t="n">
        <f aca="false">E49/$E$7</f>
        <v>0.000565344163167137</v>
      </c>
      <c r="G49" s="74" t="n">
        <v>1463</v>
      </c>
      <c r="H49" s="75" t="n">
        <v>1408</v>
      </c>
      <c r="I49" s="75" t="n">
        <f aca="false">H49+G49</f>
        <v>2871</v>
      </c>
      <c r="J49" s="76" t="n">
        <f aca="false">(E49/I49-1)</f>
        <v>0.0682688958551028</v>
      </c>
      <c r="K49" s="74" t="n">
        <v>7350</v>
      </c>
      <c r="L49" s="75" t="n">
        <v>6897</v>
      </c>
      <c r="M49" s="75" t="n">
        <f aca="false">L49+K49</f>
        <v>14247</v>
      </c>
      <c r="N49" s="76" t="n">
        <f aca="false">M49/$M$7</f>
        <v>0.00052378175796849</v>
      </c>
      <c r="O49" s="75" t="n">
        <v>6068</v>
      </c>
      <c r="P49" s="75" t="n">
        <v>6068</v>
      </c>
      <c r="Q49" s="75" t="n">
        <f aca="false">P49+O49</f>
        <v>12136</v>
      </c>
      <c r="R49" s="76" t="n">
        <f aca="false">(M49/Q49-1)</f>
        <v>0.173945286750165</v>
      </c>
    </row>
    <row r="50" s="71" customFormat="true" ht="18" hidden="false" customHeight="true" outlineLevel="0" collapsed="false">
      <c r="A50" s="72" t="s">
        <v>135</v>
      </c>
      <c r="B50" s="73" t="s">
        <v>135</v>
      </c>
      <c r="C50" s="74" t="n">
        <v>1343</v>
      </c>
      <c r="D50" s="75" t="n">
        <v>1308</v>
      </c>
      <c r="E50" s="75" t="n">
        <f aca="false">D50+C50</f>
        <v>2651</v>
      </c>
      <c r="F50" s="76" t="n">
        <f aca="false">E50/$E$7</f>
        <v>0.00048866233340596</v>
      </c>
      <c r="G50" s="74" t="n">
        <v>1047</v>
      </c>
      <c r="H50" s="75" t="n">
        <v>1056</v>
      </c>
      <c r="I50" s="75" t="n">
        <f aca="false">H50+G50</f>
        <v>2103</v>
      </c>
      <c r="J50" s="76" t="n">
        <f aca="false">(E50/I50-1)</f>
        <v>0.260580123632905</v>
      </c>
      <c r="K50" s="74" t="n">
        <v>6064</v>
      </c>
      <c r="L50" s="75" t="n">
        <v>5808</v>
      </c>
      <c r="M50" s="75" t="n">
        <f aca="false">L50+K50</f>
        <v>11872</v>
      </c>
      <c r="N50" s="76" t="n">
        <f aca="false">M50/$M$7</f>
        <v>0.000436466416129846</v>
      </c>
      <c r="O50" s="75" t="n">
        <v>4393</v>
      </c>
      <c r="P50" s="75" t="n">
        <v>4512</v>
      </c>
      <c r="Q50" s="75" t="n">
        <f aca="false">P50+O50</f>
        <v>8905</v>
      </c>
      <c r="R50" s="76" t="n">
        <f aca="false">(M50/Q50-1)</f>
        <v>0.333183604716451</v>
      </c>
    </row>
    <row r="51" s="71" customFormat="true" ht="18" hidden="false" customHeight="true" outlineLevel="0" collapsed="false">
      <c r="A51" s="72" t="s">
        <v>136</v>
      </c>
      <c r="B51" s="73" t="s">
        <v>137</v>
      </c>
      <c r="C51" s="74" t="n">
        <v>1140</v>
      </c>
      <c r="D51" s="75" t="n">
        <v>1110</v>
      </c>
      <c r="E51" s="75" t="n">
        <f aca="false">D51+C51</f>
        <v>2250</v>
      </c>
      <c r="F51" s="76" t="n">
        <f aca="false">E51/$E$7</f>
        <v>0.000414745473467903</v>
      </c>
      <c r="G51" s="74" t="n">
        <v>848</v>
      </c>
      <c r="H51" s="75" t="n">
        <v>777</v>
      </c>
      <c r="I51" s="75" t="n">
        <f aca="false">H51+G51</f>
        <v>1625</v>
      </c>
      <c r="J51" s="76" t="n">
        <f aca="false">(E51/I51-1)</f>
        <v>0.384615384615385</v>
      </c>
      <c r="K51" s="74" t="n">
        <v>7415</v>
      </c>
      <c r="L51" s="75" t="n">
        <v>6111</v>
      </c>
      <c r="M51" s="75" t="n">
        <f aca="false">L51+K51</f>
        <v>13526</v>
      </c>
      <c r="N51" s="76" t="n">
        <f aca="false">M51/$M$7</f>
        <v>0.000497274658404001</v>
      </c>
      <c r="O51" s="75" t="n">
        <v>5497</v>
      </c>
      <c r="P51" s="75" t="n">
        <v>4481</v>
      </c>
      <c r="Q51" s="75" t="n">
        <f aca="false">P51+O51</f>
        <v>9978</v>
      </c>
      <c r="R51" s="76" t="n">
        <f aca="false">(M51/Q51-1)</f>
        <v>0.35558228101824</v>
      </c>
    </row>
    <row r="52" s="71" customFormat="true" ht="18" hidden="false" customHeight="true" outlineLevel="0" collapsed="false">
      <c r="A52" s="72" t="s">
        <v>138</v>
      </c>
      <c r="B52" s="73" t="s">
        <v>139</v>
      </c>
      <c r="C52" s="74" t="n">
        <v>931</v>
      </c>
      <c r="D52" s="75" t="n">
        <v>1094</v>
      </c>
      <c r="E52" s="75" t="n">
        <f aca="false">D52+C52</f>
        <v>2025</v>
      </c>
      <c r="F52" s="76" t="n">
        <f aca="false">E52/$E$7</f>
        <v>0.000373270926121112</v>
      </c>
      <c r="G52" s="74" t="n">
        <v>413</v>
      </c>
      <c r="H52" s="75" t="n">
        <v>506</v>
      </c>
      <c r="I52" s="75" t="n">
        <f aca="false">H52+G52</f>
        <v>919</v>
      </c>
      <c r="J52" s="76" t="n">
        <f aca="false">(E52/I52-1)</f>
        <v>1.20348204570185</v>
      </c>
      <c r="K52" s="74" t="n">
        <v>4316</v>
      </c>
      <c r="L52" s="75" t="n">
        <v>4883</v>
      </c>
      <c r="M52" s="75" t="n">
        <f aca="false">L52+K52</f>
        <v>9199</v>
      </c>
      <c r="N52" s="76" t="n">
        <f aca="false">M52/$M$7</f>
        <v>0.000338195296662605</v>
      </c>
      <c r="O52" s="75" t="n">
        <v>2517</v>
      </c>
      <c r="P52" s="75" t="n">
        <v>2631</v>
      </c>
      <c r="Q52" s="75" t="n">
        <f aca="false">P52+O52</f>
        <v>5148</v>
      </c>
      <c r="R52" s="76" t="n">
        <f aca="false">(M52/Q52-1)</f>
        <v>0.786907536907537</v>
      </c>
    </row>
    <row r="53" s="71" customFormat="true" ht="18" hidden="false" customHeight="true" outlineLevel="0" collapsed="false">
      <c r="A53" s="72" t="s">
        <v>140</v>
      </c>
      <c r="B53" s="73" t="s">
        <v>141</v>
      </c>
      <c r="C53" s="74" t="n">
        <v>1138</v>
      </c>
      <c r="D53" s="75" t="n">
        <v>1059</v>
      </c>
      <c r="E53" s="75" t="n">
        <f aca="false">D53+C53</f>
        <v>2197</v>
      </c>
      <c r="F53" s="76" t="n">
        <f aca="false">E53/$E$7</f>
        <v>0.000404975913426214</v>
      </c>
      <c r="G53" s="74" t="n">
        <v>601</v>
      </c>
      <c r="H53" s="75" t="n">
        <v>532</v>
      </c>
      <c r="I53" s="75" t="n">
        <f aca="false">H53+G53</f>
        <v>1133</v>
      </c>
      <c r="J53" s="76" t="n">
        <f aca="false">(E53/I53-1)</f>
        <v>0.93909973521624</v>
      </c>
      <c r="K53" s="74" t="n">
        <v>4910</v>
      </c>
      <c r="L53" s="75" t="n">
        <v>4237</v>
      </c>
      <c r="M53" s="75" t="n">
        <f aca="false">L53+K53</f>
        <v>9147</v>
      </c>
      <c r="N53" s="76" t="n">
        <f aca="false">M53/$M$7</f>
        <v>0.00033628355023077</v>
      </c>
      <c r="O53" s="75" t="n">
        <v>2539</v>
      </c>
      <c r="P53" s="75" t="n">
        <v>2288</v>
      </c>
      <c r="Q53" s="75" t="n">
        <f aca="false">P53+O53</f>
        <v>4827</v>
      </c>
      <c r="R53" s="76" t="n">
        <f aca="false">(M53/Q53-1)</f>
        <v>0.894965817277812</v>
      </c>
    </row>
    <row r="54" s="71" customFormat="true" ht="18" hidden="false" customHeight="true" outlineLevel="0" collapsed="false">
      <c r="A54" s="72" t="s">
        <v>142</v>
      </c>
      <c r="B54" s="73" t="s">
        <v>143</v>
      </c>
      <c r="C54" s="74" t="n">
        <v>924</v>
      </c>
      <c r="D54" s="75" t="n">
        <v>970</v>
      </c>
      <c r="E54" s="75" t="n">
        <f aca="false">D54+C54</f>
        <v>1894</v>
      </c>
      <c r="F54" s="76" t="n">
        <f aca="false">E54/$E$7</f>
        <v>0.000349123522999203</v>
      </c>
      <c r="G54" s="74" t="n">
        <v>904</v>
      </c>
      <c r="H54" s="75" t="n">
        <v>968</v>
      </c>
      <c r="I54" s="75" t="n">
        <f aca="false">H54+G54</f>
        <v>1872</v>
      </c>
      <c r="J54" s="76" t="n">
        <f aca="false">(E54/I54-1)</f>
        <v>0.0117521367521367</v>
      </c>
      <c r="K54" s="74" t="n">
        <v>4070</v>
      </c>
      <c r="L54" s="75" t="n">
        <v>4353</v>
      </c>
      <c r="M54" s="75" t="n">
        <f aca="false">L54+K54</f>
        <v>8423</v>
      </c>
      <c r="N54" s="76" t="n">
        <f aca="false">M54/$M$7</f>
        <v>0.000309666157602905</v>
      </c>
      <c r="O54" s="75" t="n">
        <v>4076</v>
      </c>
      <c r="P54" s="75" t="n">
        <v>4357</v>
      </c>
      <c r="Q54" s="75" t="n">
        <f aca="false">P54+O54</f>
        <v>8433</v>
      </c>
      <c r="R54" s="76" t="n">
        <f aca="false">(M54/Q54-1)</f>
        <v>-0.00118581762124981</v>
      </c>
    </row>
    <row r="55" s="71" customFormat="true" ht="18" hidden="false" customHeight="true" outlineLevel="0" collapsed="false">
      <c r="A55" s="72" t="s">
        <v>144</v>
      </c>
      <c r="B55" s="73" t="s">
        <v>144</v>
      </c>
      <c r="C55" s="74" t="n">
        <v>694</v>
      </c>
      <c r="D55" s="75" t="n">
        <v>858</v>
      </c>
      <c r="E55" s="75" t="n">
        <f aca="false">D55+C55</f>
        <v>1552</v>
      </c>
      <c r="F55" s="76" t="n">
        <f aca="false">E55/$E$7</f>
        <v>0.000286082211032082</v>
      </c>
      <c r="G55" s="74" t="n">
        <v>507</v>
      </c>
      <c r="H55" s="75" t="n">
        <v>533</v>
      </c>
      <c r="I55" s="75" t="n">
        <f aca="false">H55+G55</f>
        <v>1040</v>
      </c>
      <c r="J55" s="76" t="n">
        <f aca="false">(E55/I55-1)</f>
        <v>0.492307692307692</v>
      </c>
      <c r="K55" s="74" t="n">
        <v>3941</v>
      </c>
      <c r="L55" s="75" t="n">
        <v>4267</v>
      </c>
      <c r="M55" s="75" t="n">
        <f aca="false">L55+K55</f>
        <v>8208</v>
      </c>
      <c r="N55" s="76" t="n">
        <f aca="false">M55/$M$7</f>
        <v>0.000301761821394354</v>
      </c>
      <c r="O55" s="75" t="n">
        <v>2270</v>
      </c>
      <c r="P55" s="75" t="n">
        <v>2342</v>
      </c>
      <c r="Q55" s="75" t="n">
        <f aca="false">P55+O55</f>
        <v>4612</v>
      </c>
      <c r="R55" s="76" t="n">
        <f aca="false">(M55/Q55-1)</f>
        <v>0.779705117085863</v>
      </c>
    </row>
    <row r="56" s="71" customFormat="true" ht="18" hidden="false" customHeight="true" outlineLevel="0" collapsed="false">
      <c r="A56" s="72" t="s">
        <v>145</v>
      </c>
      <c r="B56" s="73" t="s">
        <v>146</v>
      </c>
      <c r="C56" s="74" t="n">
        <v>525</v>
      </c>
      <c r="D56" s="75" t="n">
        <v>666</v>
      </c>
      <c r="E56" s="75" t="n">
        <f aca="false">D56+C56</f>
        <v>1191</v>
      </c>
      <c r="F56" s="76" t="n">
        <f aca="false">E56/$E$7</f>
        <v>0.000219538603955676</v>
      </c>
      <c r="G56" s="74" t="n">
        <v>367</v>
      </c>
      <c r="H56" s="75" t="n">
        <v>456</v>
      </c>
      <c r="I56" s="75" t="n">
        <f aca="false">H56+G56</f>
        <v>823</v>
      </c>
      <c r="J56" s="76" t="n">
        <f aca="false">(E56/I56-1)</f>
        <v>0.447144592952612</v>
      </c>
      <c r="K56" s="74" t="n">
        <v>2753</v>
      </c>
      <c r="L56" s="75" t="n">
        <v>3430</v>
      </c>
      <c r="M56" s="75" t="n">
        <f aca="false">L56+K56</f>
        <v>6183</v>
      </c>
      <c r="N56" s="76" t="n">
        <f aca="false">M56/$M$7</f>
        <v>0.000227314003616142</v>
      </c>
      <c r="O56" s="75" t="n">
        <v>2164</v>
      </c>
      <c r="P56" s="75" t="n">
        <v>2899</v>
      </c>
      <c r="Q56" s="75" t="n">
        <f aca="false">P56+O56</f>
        <v>5063</v>
      </c>
      <c r="R56" s="76" t="n">
        <f aca="false">(M56/Q56-1)</f>
        <v>0.221212719731384</v>
      </c>
    </row>
    <row r="57" s="71" customFormat="true" ht="18" hidden="false" customHeight="true" outlineLevel="0" collapsed="false">
      <c r="A57" s="72" t="s">
        <v>147</v>
      </c>
      <c r="B57" s="73" t="s">
        <v>148</v>
      </c>
      <c r="C57" s="74" t="n">
        <v>695</v>
      </c>
      <c r="D57" s="75" t="n">
        <v>603</v>
      </c>
      <c r="E57" s="75" t="n">
        <f aca="false">D57+C57</f>
        <v>1298</v>
      </c>
      <c r="F57" s="76" t="n">
        <f aca="false">E57/$E$7</f>
        <v>0.000239262055360594</v>
      </c>
      <c r="G57" s="74" t="n">
        <v>790</v>
      </c>
      <c r="H57" s="75" t="n">
        <v>732</v>
      </c>
      <c r="I57" s="75" t="n">
        <f aca="false">H57+G57</f>
        <v>1522</v>
      </c>
      <c r="J57" s="76" t="n">
        <f aca="false">(E57/I57-1)</f>
        <v>-0.147174770039422</v>
      </c>
      <c r="K57" s="74" t="n">
        <v>3108</v>
      </c>
      <c r="L57" s="75" t="n">
        <v>2761</v>
      </c>
      <c r="M57" s="75" t="n">
        <f aca="false">L57+K57</f>
        <v>5869</v>
      </c>
      <c r="N57" s="76" t="n">
        <f aca="false">M57/$M$7</f>
        <v>0.000215769996316212</v>
      </c>
      <c r="O57" s="75" t="n">
        <v>3393</v>
      </c>
      <c r="P57" s="75" t="n">
        <v>3130</v>
      </c>
      <c r="Q57" s="75" t="n">
        <f aca="false">P57+O57</f>
        <v>6523</v>
      </c>
      <c r="R57" s="76" t="n">
        <f aca="false">(M57/Q57-1)</f>
        <v>-0.100260616280852</v>
      </c>
    </row>
    <row r="58" s="71" customFormat="true" ht="18" hidden="false" customHeight="true" outlineLevel="0" collapsed="false">
      <c r="A58" s="72" t="s">
        <v>149</v>
      </c>
      <c r="B58" s="73" t="s">
        <v>150</v>
      </c>
      <c r="C58" s="74" t="n">
        <v>544</v>
      </c>
      <c r="D58" s="75" t="n">
        <v>574</v>
      </c>
      <c r="E58" s="75" t="n">
        <f aca="false">D58+C58</f>
        <v>1118</v>
      </c>
      <c r="F58" s="76" t="n">
        <f aca="false">E58/$E$7</f>
        <v>0.000206082417483162</v>
      </c>
      <c r="G58" s="74" t="n">
        <v>393</v>
      </c>
      <c r="H58" s="75" t="n">
        <v>468</v>
      </c>
      <c r="I58" s="75" t="n">
        <f aca="false">H58+G58</f>
        <v>861</v>
      </c>
      <c r="J58" s="76" t="n">
        <f aca="false">(E58/I58-1)</f>
        <v>0.29849012775842</v>
      </c>
      <c r="K58" s="74" t="n">
        <v>2635</v>
      </c>
      <c r="L58" s="75" t="n">
        <v>2710</v>
      </c>
      <c r="M58" s="75" t="n">
        <f aca="false">L58+K58</f>
        <v>5345</v>
      </c>
      <c r="N58" s="76" t="n">
        <f aca="false">M58/$M$7</f>
        <v>0.000196505474580022</v>
      </c>
      <c r="O58" s="75" t="n">
        <v>2068</v>
      </c>
      <c r="P58" s="75" t="n">
        <v>2226</v>
      </c>
      <c r="Q58" s="75" t="n">
        <f aca="false">P58+O58</f>
        <v>4294</v>
      </c>
      <c r="R58" s="76" t="n">
        <f aca="false">(M58/Q58-1)</f>
        <v>0.244760130414532</v>
      </c>
    </row>
    <row r="59" s="71" customFormat="true" ht="18" hidden="false" customHeight="true" outlineLevel="0" collapsed="false">
      <c r="A59" s="72" t="s">
        <v>151</v>
      </c>
      <c r="B59" s="73" t="s">
        <v>151</v>
      </c>
      <c r="C59" s="74" t="n">
        <v>553</v>
      </c>
      <c r="D59" s="75" t="n">
        <v>563</v>
      </c>
      <c r="E59" s="75" t="n">
        <f aca="false">D59+C59</f>
        <v>1116</v>
      </c>
      <c r="F59" s="76" t="n">
        <f aca="false">E59/$E$7</f>
        <v>0.00020571375484008</v>
      </c>
      <c r="G59" s="74" t="n">
        <v>586</v>
      </c>
      <c r="H59" s="75" t="n">
        <v>531</v>
      </c>
      <c r="I59" s="75" t="n">
        <f aca="false">H59+G59</f>
        <v>1117</v>
      </c>
      <c r="J59" s="76" t="n">
        <f aca="false">(E59/I59-1)</f>
        <v>-0.000895255147717045</v>
      </c>
      <c r="K59" s="74" t="n">
        <v>2320</v>
      </c>
      <c r="L59" s="75" t="n">
        <v>2300</v>
      </c>
      <c r="M59" s="75" t="n">
        <f aca="false">L59+K59</f>
        <v>4620</v>
      </c>
      <c r="N59" s="76" t="n">
        <f aca="false">M59/$M$7</f>
        <v>0.000169851317597699</v>
      </c>
      <c r="O59" s="75" t="n">
        <v>2753</v>
      </c>
      <c r="P59" s="75" t="n">
        <v>2459</v>
      </c>
      <c r="Q59" s="75" t="n">
        <f aca="false">P59+O59</f>
        <v>5212</v>
      </c>
      <c r="R59" s="76" t="n">
        <f aca="false">(M59/Q59-1)</f>
        <v>-0.113584036838066</v>
      </c>
    </row>
    <row r="60" s="71" customFormat="true" ht="18" hidden="false" customHeight="true" outlineLevel="0" collapsed="false">
      <c r="A60" s="72" t="s">
        <v>126</v>
      </c>
      <c r="B60" s="73" t="s">
        <v>152</v>
      </c>
      <c r="C60" s="74" t="n">
        <v>521</v>
      </c>
      <c r="D60" s="75" t="n">
        <v>534</v>
      </c>
      <c r="E60" s="75" t="n">
        <f aca="false">D60+C60</f>
        <v>1055</v>
      </c>
      <c r="F60" s="76" t="n">
        <f aca="false">E60/$E$7</f>
        <v>0.000194469544226061</v>
      </c>
      <c r="G60" s="74" t="n">
        <v>617</v>
      </c>
      <c r="H60" s="75" t="n">
        <v>540</v>
      </c>
      <c r="I60" s="75" t="n">
        <f aca="false">H60+G60</f>
        <v>1157</v>
      </c>
      <c r="J60" s="76" t="n">
        <f aca="false">(E60/I60-1)</f>
        <v>-0.0881590319792567</v>
      </c>
      <c r="K60" s="74" t="n">
        <v>2719</v>
      </c>
      <c r="L60" s="75" t="n">
        <v>2633</v>
      </c>
      <c r="M60" s="75" t="n">
        <f aca="false">L60+K60</f>
        <v>5352</v>
      </c>
      <c r="N60" s="76" t="n">
        <f aca="false">M60/$M$7</f>
        <v>0.000196762825061231</v>
      </c>
      <c r="O60" s="75" t="n">
        <v>2714</v>
      </c>
      <c r="P60" s="75" t="n">
        <v>2592</v>
      </c>
      <c r="Q60" s="75" t="n">
        <f aca="false">P60+O60</f>
        <v>5306</v>
      </c>
      <c r="R60" s="76" t="n">
        <f aca="false">(M60/Q60-1)</f>
        <v>0.0086694308330193</v>
      </c>
    </row>
    <row r="61" s="71" customFormat="true" ht="18" hidden="false" customHeight="true" outlineLevel="0" collapsed="false">
      <c r="A61" s="72" t="s">
        <v>153</v>
      </c>
      <c r="B61" s="73" t="s">
        <v>153</v>
      </c>
      <c r="C61" s="74" t="n">
        <v>585</v>
      </c>
      <c r="D61" s="75" t="n">
        <v>511</v>
      </c>
      <c r="E61" s="75" t="n">
        <f aca="false">D61+C61</f>
        <v>1096</v>
      </c>
      <c r="F61" s="76" t="n">
        <f aca="false">E61/$E$7</f>
        <v>0.000202027128409254</v>
      </c>
      <c r="G61" s="74" t="n">
        <v>276</v>
      </c>
      <c r="H61" s="75" t="n">
        <v>291</v>
      </c>
      <c r="I61" s="75" t="n">
        <f aca="false">H61+G61</f>
        <v>567</v>
      </c>
      <c r="J61" s="76" t="n">
        <f aca="false">(E61/I61-1)</f>
        <v>0.932980599647266</v>
      </c>
      <c r="K61" s="74" t="n">
        <v>3859</v>
      </c>
      <c r="L61" s="75" t="n">
        <v>3466</v>
      </c>
      <c r="M61" s="75" t="n">
        <f aca="false">L61+K61</f>
        <v>7325</v>
      </c>
      <c r="N61" s="76" t="n">
        <f aca="false">M61/$M$7</f>
        <v>0.000269298896407608</v>
      </c>
      <c r="O61" s="75" t="n">
        <v>2100</v>
      </c>
      <c r="P61" s="75" t="n">
        <v>1987</v>
      </c>
      <c r="Q61" s="75" t="n">
        <f aca="false">P61+O61</f>
        <v>4087</v>
      </c>
      <c r="R61" s="76" t="n">
        <f aca="false">(M61/Q61-1)</f>
        <v>0.792268167359922</v>
      </c>
    </row>
    <row r="62" s="71" customFormat="true" ht="18" hidden="false" customHeight="true" outlineLevel="0" collapsed="false">
      <c r="A62" s="72" t="s">
        <v>154</v>
      </c>
      <c r="B62" s="73" t="s">
        <v>154</v>
      </c>
      <c r="C62" s="74" t="n">
        <v>492</v>
      </c>
      <c r="D62" s="75" t="n">
        <v>494</v>
      </c>
      <c r="E62" s="75" t="n">
        <f aca="false">D62+C62</f>
        <v>986</v>
      </c>
      <c r="F62" s="76" t="n">
        <f aca="false">E62/$E$7</f>
        <v>0.000181750683039712</v>
      </c>
      <c r="G62" s="74" t="n">
        <v>415</v>
      </c>
      <c r="H62" s="75" t="n">
        <v>365</v>
      </c>
      <c r="I62" s="75" t="n">
        <f aca="false">H62+G62</f>
        <v>780</v>
      </c>
      <c r="J62" s="76" t="s">
        <v>155</v>
      </c>
      <c r="K62" s="74" t="n">
        <v>2471</v>
      </c>
      <c r="L62" s="75" t="n">
        <v>2339</v>
      </c>
      <c r="M62" s="75" t="n">
        <f aca="false">L62+K62</f>
        <v>4810</v>
      </c>
      <c r="N62" s="76" t="n">
        <f aca="false">M62/$M$7</f>
        <v>0.000176836544944791</v>
      </c>
      <c r="O62" s="75" t="n">
        <v>1841</v>
      </c>
      <c r="P62" s="75" t="n">
        <v>1690</v>
      </c>
      <c r="Q62" s="75" t="n">
        <f aca="false">P62+O62</f>
        <v>3531</v>
      </c>
      <c r="R62" s="76" t="s">
        <v>155</v>
      </c>
    </row>
    <row r="63" s="71" customFormat="true" ht="18" hidden="false" customHeight="true" outlineLevel="0" collapsed="false">
      <c r="A63" s="72" t="s">
        <v>156</v>
      </c>
      <c r="B63" s="73" t="s">
        <v>157</v>
      </c>
      <c r="C63" s="74" t="n">
        <v>374</v>
      </c>
      <c r="D63" s="75" t="n">
        <v>371</v>
      </c>
      <c r="E63" s="75" t="n">
        <f aca="false">D63+C63</f>
        <v>745</v>
      </c>
      <c r="F63" s="76" t="n">
        <f aca="false">E63/$E$7</f>
        <v>0.000137326834548261</v>
      </c>
      <c r="G63" s="74" t="n">
        <v>221</v>
      </c>
      <c r="H63" s="75" t="n">
        <v>217</v>
      </c>
      <c r="I63" s="75" t="n">
        <f aca="false">H63+G63</f>
        <v>438</v>
      </c>
      <c r="J63" s="76" t="n">
        <f aca="false">(E63/I63-1)</f>
        <v>0.700913242009132</v>
      </c>
      <c r="K63" s="74" t="n">
        <v>1819</v>
      </c>
      <c r="L63" s="75" t="n">
        <v>1895</v>
      </c>
      <c r="M63" s="75" t="n">
        <f aca="false">L63+K63</f>
        <v>3714</v>
      </c>
      <c r="N63" s="76" t="n">
        <f aca="false">M63/$M$7</f>
        <v>0.00013654281245841</v>
      </c>
      <c r="O63" s="75" t="n">
        <v>1115</v>
      </c>
      <c r="P63" s="75" t="n">
        <v>1147</v>
      </c>
      <c r="Q63" s="75" t="n">
        <f aca="false">P63+O63</f>
        <v>2262</v>
      </c>
      <c r="R63" s="76" t="n">
        <f aca="false">(M63/Q63-1)</f>
        <v>0.641909814323608</v>
      </c>
    </row>
    <row r="64" s="71" customFormat="true" ht="18" hidden="false" customHeight="true" outlineLevel="0" collapsed="false">
      <c r="A64" s="72" t="s">
        <v>158</v>
      </c>
      <c r="B64" s="73" t="s">
        <v>159</v>
      </c>
      <c r="C64" s="74" t="n">
        <v>329</v>
      </c>
      <c r="D64" s="75" t="n">
        <v>356</v>
      </c>
      <c r="E64" s="75" t="n">
        <f aca="false">D64+C64</f>
        <v>685</v>
      </c>
      <c r="F64" s="76" t="n">
        <f aca="false">E64/$E$7</f>
        <v>0.000126266955255784</v>
      </c>
      <c r="G64" s="74" t="n">
        <v>295</v>
      </c>
      <c r="H64" s="75" t="n">
        <v>304</v>
      </c>
      <c r="I64" s="75" t="n">
        <f aca="false">H64+G64</f>
        <v>599</v>
      </c>
      <c r="J64" s="76" t="n">
        <f aca="false">(E64/I64-1)</f>
        <v>0.143572621035059</v>
      </c>
      <c r="K64" s="74" t="n">
        <v>1512</v>
      </c>
      <c r="L64" s="75" t="n">
        <v>1546</v>
      </c>
      <c r="M64" s="75" t="n">
        <f aca="false">L64+K64</f>
        <v>3058</v>
      </c>
      <c r="N64" s="76" t="n">
        <f aca="false">M64/$M$7</f>
        <v>0.000112425395933715</v>
      </c>
      <c r="O64" s="75" t="n">
        <v>1400</v>
      </c>
      <c r="P64" s="75" t="n">
        <v>1414</v>
      </c>
      <c r="Q64" s="75" t="n">
        <f aca="false">P64+O64</f>
        <v>2814</v>
      </c>
      <c r="R64" s="76" t="n">
        <f aca="false">(M64/Q64-1)</f>
        <v>0.0867093105899075</v>
      </c>
    </row>
    <row r="65" s="71" customFormat="true" ht="18" hidden="false" customHeight="true" outlineLevel="0" collapsed="false">
      <c r="A65" s="72" t="s">
        <v>160</v>
      </c>
      <c r="B65" s="73" t="s">
        <v>161</v>
      </c>
      <c r="C65" s="74" t="n">
        <v>291</v>
      </c>
      <c r="D65" s="75" t="n">
        <v>348</v>
      </c>
      <c r="E65" s="75" t="n">
        <f aca="false">D65+C65</f>
        <v>639</v>
      </c>
      <c r="F65" s="76" t="n">
        <f aca="false">E65/$E$7</f>
        <v>0.000117787714464884</v>
      </c>
      <c r="G65" s="74" t="n">
        <v>267</v>
      </c>
      <c r="H65" s="75" t="n">
        <v>241</v>
      </c>
      <c r="I65" s="75" t="n">
        <f aca="false">H65+G65</f>
        <v>508</v>
      </c>
      <c r="J65" s="76" t="n">
        <f aca="false">(E65/I65-1)</f>
        <v>0.257874015748032</v>
      </c>
      <c r="K65" s="74" t="n">
        <v>1486</v>
      </c>
      <c r="L65" s="75" t="n">
        <v>1798</v>
      </c>
      <c r="M65" s="75" t="n">
        <f aca="false">L65+K65</f>
        <v>3284</v>
      </c>
      <c r="N65" s="76" t="n">
        <f aca="false">M65/$M$7</f>
        <v>0.000120734140041308</v>
      </c>
      <c r="O65" s="75" t="n">
        <v>1455</v>
      </c>
      <c r="P65" s="75" t="n">
        <v>1689</v>
      </c>
      <c r="Q65" s="75" t="n">
        <f aca="false">P65+O65</f>
        <v>3144</v>
      </c>
      <c r="R65" s="76" t="n">
        <f aca="false">(M65/Q65-1)</f>
        <v>0.0445292620865141</v>
      </c>
    </row>
    <row r="66" s="71" customFormat="true" ht="18" hidden="false" customHeight="true" outlineLevel="0" collapsed="false">
      <c r="A66" s="72" t="s">
        <v>162</v>
      </c>
      <c r="B66" s="73" t="s">
        <v>162</v>
      </c>
      <c r="C66" s="74" t="n">
        <v>332</v>
      </c>
      <c r="D66" s="75" t="n">
        <v>292</v>
      </c>
      <c r="E66" s="75" t="n">
        <f aca="false">D66+C66</f>
        <v>624</v>
      </c>
      <c r="F66" s="76" t="n">
        <f aca="false">E66/$E$7</f>
        <v>0.000115022744641765</v>
      </c>
      <c r="G66" s="74" t="n">
        <v>0</v>
      </c>
      <c r="H66" s="75" t="n">
        <v>0</v>
      </c>
      <c r="I66" s="75" t="n">
        <f aca="false">H66+G66</f>
        <v>0</v>
      </c>
      <c r="J66" s="76" t="e">
        <f aca="false">(E66/I66-1)</f>
        <v>#DIV/0!</v>
      </c>
      <c r="K66" s="74" t="n">
        <v>1250</v>
      </c>
      <c r="L66" s="75" t="n">
        <v>1135</v>
      </c>
      <c r="M66" s="75" t="n">
        <f aca="false">L66+K66</f>
        <v>2385</v>
      </c>
      <c r="N66" s="76" t="n">
        <f aca="false">M66/$M$7</f>
        <v>8.7682985383228E-005</v>
      </c>
      <c r="O66" s="75"/>
      <c r="P66" s="75"/>
      <c r="Q66" s="75" t="n">
        <f aca="false">P66+O66</f>
        <v>0</v>
      </c>
      <c r="R66" s="76" t="e">
        <f aca="false">(M66/Q66-1)</f>
        <v>#DIV/0!</v>
      </c>
    </row>
    <row r="67" s="71" customFormat="true" ht="18" hidden="false" customHeight="true" outlineLevel="0" collapsed="false">
      <c r="A67" s="72" t="s">
        <v>163</v>
      </c>
      <c r="B67" s="73" t="s">
        <v>163</v>
      </c>
      <c r="C67" s="74" t="n">
        <v>292</v>
      </c>
      <c r="D67" s="75" t="n">
        <v>272</v>
      </c>
      <c r="E67" s="75" t="n">
        <f aca="false">D67+C67</f>
        <v>564</v>
      </c>
      <c r="F67" s="76" t="n">
        <f aca="false">E67/$E$7</f>
        <v>0.000103962865349288</v>
      </c>
      <c r="G67" s="74" t="n">
        <v>549</v>
      </c>
      <c r="H67" s="75" t="n">
        <v>471</v>
      </c>
      <c r="I67" s="75" t="n">
        <f aca="false">H67+G67</f>
        <v>1020</v>
      </c>
      <c r="J67" s="76" t="n">
        <f aca="false">(E67/I67-1)</f>
        <v>-0.447058823529412</v>
      </c>
      <c r="K67" s="74" t="n">
        <v>1750</v>
      </c>
      <c r="L67" s="75" t="n">
        <v>1553</v>
      </c>
      <c r="M67" s="75" t="n">
        <f aca="false">L67+K67</f>
        <v>3303</v>
      </c>
      <c r="N67" s="76" t="n">
        <f aca="false">M67/$M$7</f>
        <v>0.000121432662776018</v>
      </c>
      <c r="O67" s="75" t="n">
        <v>4200</v>
      </c>
      <c r="P67" s="75" t="n">
        <v>3695</v>
      </c>
      <c r="Q67" s="75" t="n">
        <f aca="false">P67+O67</f>
        <v>7895</v>
      </c>
      <c r="R67" s="76" t="n">
        <f aca="false">(M67/Q67-1)</f>
        <v>-0.581633945535149</v>
      </c>
    </row>
    <row r="68" s="71" customFormat="true" ht="18" hidden="false" customHeight="true" outlineLevel="0" collapsed="false">
      <c r="A68" s="77" t="s">
        <v>164</v>
      </c>
      <c r="B68" s="78" t="s">
        <v>164</v>
      </c>
      <c r="C68" s="79" t="n">
        <v>4978</v>
      </c>
      <c r="D68" s="80" t="n">
        <v>5011</v>
      </c>
      <c r="E68" s="80" t="n">
        <f aca="false">D68+C68</f>
        <v>9989</v>
      </c>
      <c r="F68" s="81" t="n">
        <f aca="false">E68/$E$7</f>
        <v>0.00184128557087595</v>
      </c>
      <c r="G68" s="79" t="n">
        <v>4389</v>
      </c>
      <c r="H68" s="80" t="n">
        <v>4242</v>
      </c>
      <c r="I68" s="80" t="n">
        <f aca="false">H68+G68</f>
        <v>8631</v>
      </c>
      <c r="J68" s="81" t="n">
        <f aca="false">(E68/I68-1)</f>
        <v>0.157339821573398</v>
      </c>
      <c r="K68" s="79" t="n">
        <v>25053</v>
      </c>
      <c r="L68" s="80" t="n">
        <v>25163</v>
      </c>
      <c r="M68" s="80" t="n">
        <f aca="false">L68+K68</f>
        <v>50216</v>
      </c>
      <c r="N68" s="81" t="n">
        <f aca="false">M68/$M$7</f>
        <v>0.00184615882348183</v>
      </c>
      <c r="O68" s="80" t="n">
        <v>21045</v>
      </c>
      <c r="P68" s="80" t="n">
        <v>20640</v>
      </c>
      <c r="Q68" s="80" t="n">
        <f aca="false">P68+O68</f>
        <v>41685</v>
      </c>
      <c r="R68" s="81" t="n">
        <f aca="false">(M68/Q68-1)</f>
        <v>0.204653952261005</v>
      </c>
    </row>
    <row r="69" customFormat="false" ht="7.35" hidden="false" customHeight="true" outlineLevel="0" collapsed="false">
      <c r="A69" s="82"/>
      <c r="B69" s="83"/>
    </row>
    <row r="70" customFormat="false" ht="12.75" hidden="false" customHeight="false" outlineLevel="0" collapsed="false">
      <c r="A70" s="71"/>
      <c r="B70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4:R6 J4:J6">
    <cfRule type="cellIs" priority="2" operator="lessThan" aboveAverage="0" equalAverage="0" bottom="0" percent="0" rank="0" text="" dxfId="0">
      <formula>0</formula>
    </cfRule>
  </conditionalFormatting>
  <conditionalFormatting sqref="R7:R68 J7:J6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44.41"/>
    <col collapsed="false" customWidth="true" hidden="false" outlineLevel="0" max="3" min="3" style="45" width="8.85"/>
    <col collapsed="false" customWidth="true" hidden="false" outlineLevel="0" max="4" min="4" style="45" width="9.41"/>
    <col collapsed="false" customWidth="true" hidden="false" outlineLevel="0" max="5" min="5" style="45" width="8.85"/>
    <col collapsed="false" customWidth="true" hidden="false" outlineLevel="0" max="6" min="6" style="45" width="10.99"/>
    <col collapsed="false" customWidth="true" hidden="false" outlineLevel="0" max="7" min="7" style="45" width="8.85"/>
    <col collapsed="false" customWidth="true" hidden="false" outlineLevel="0" max="8" min="8" style="45" width="9.41"/>
    <col collapsed="false" customWidth="true" hidden="false" outlineLevel="0" max="9" min="9" style="45" width="8.85"/>
    <col collapsed="false" customWidth="true" hidden="false" outlineLevel="0" max="10" min="10" style="45" width="9.85"/>
    <col collapsed="false" customWidth="true" hidden="false" outlineLevel="0" max="11" min="11" style="45" width="10.85"/>
    <col collapsed="false" customWidth="true" hidden="false" outlineLevel="0" max="12" min="12" style="45" width="10.28"/>
    <col collapsed="false" customWidth="true" hidden="false" outlineLevel="0" max="13" min="13" style="45" width="12.85"/>
    <col collapsed="false" customWidth="true" hidden="false" outlineLevel="0" max="14" min="14" style="45" width="10.99"/>
    <col collapsed="false" customWidth="true" hidden="false" outlineLevel="0" max="17" min="15" style="45" width="10.28"/>
    <col collapsed="false" customWidth="true" hidden="false" outlineLevel="0" max="18" min="18" style="45" width="9.14"/>
    <col collapsed="false" customWidth="false" hidden="false" outlineLevel="0" max="257" min="19" style="45" width="7.99"/>
  </cols>
  <sheetData>
    <row r="1" customFormat="false" ht="15" hidden="false" customHeight="false" outlineLevel="0" collapsed="false">
      <c r="A1" s="85" t="s">
        <v>25</v>
      </c>
      <c r="B1" s="85"/>
    </row>
    <row r="2" customFormat="false" ht="13.5" hidden="false" customHeight="false" outlineLevel="0" collapsed="false"/>
    <row r="3" customFormat="false" ht="24" hidden="false" customHeight="true" outlineLevel="0" collapsed="false">
      <c r="A3" s="48" t="s">
        <v>16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5.95" hidden="false" customHeight="true" outlineLevel="0" collapsed="false">
      <c r="A4" s="86" t="s">
        <v>41</v>
      </c>
      <c r="B4" s="8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87" t="s">
        <v>44</v>
      </c>
      <c r="L4" s="87"/>
      <c r="M4" s="87"/>
      <c r="N4" s="87"/>
      <c r="O4" s="87"/>
      <c r="P4" s="87"/>
      <c r="Q4" s="87"/>
      <c r="R4" s="87"/>
    </row>
    <row r="5" s="55" customFormat="true" ht="26.25" hidden="false" customHeight="true" outlineLevel="0" collapsed="false">
      <c r="A5" s="86"/>
      <c r="B5" s="86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88" t="s">
        <v>48</v>
      </c>
      <c r="K5" s="54" t="s">
        <v>49</v>
      </c>
      <c r="L5" s="54"/>
      <c r="M5" s="54"/>
      <c r="N5" s="88" t="s">
        <v>46</v>
      </c>
      <c r="O5" s="54" t="s">
        <v>50</v>
      </c>
      <c r="P5" s="54"/>
      <c r="Q5" s="54"/>
      <c r="R5" s="89" t="s">
        <v>48</v>
      </c>
    </row>
    <row r="6" s="92" customFormat="true" ht="24.75" hidden="false" customHeight="true" outlineLevel="0" collapsed="false">
      <c r="A6" s="86"/>
      <c r="B6" s="86"/>
      <c r="C6" s="90" t="s">
        <v>166</v>
      </c>
      <c r="D6" s="91" t="s">
        <v>167</v>
      </c>
      <c r="E6" s="91" t="s">
        <v>53</v>
      </c>
      <c r="F6" s="88"/>
      <c r="G6" s="90" t="s">
        <v>166</v>
      </c>
      <c r="H6" s="91" t="s">
        <v>167</v>
      </c>
      <c r="I6" s="91" t="s">
        <v>53</v>
      </c>
      <c r="J6" s="88"/>
      <c r="K6" s="90" t="s">
        <v>166</v>
      </c>
      <c r="L6" s="91" t="s">
        <v>167</v>
      </c>
      <c r="M6" s="91" t="s">
        <v>53</v>
      </c>
      <c r="N6" s="88"/>
      <c r="O6" s="90" t="s">
        <v>166</v>
      </c>
      <c r="P6" s="91" t="s">
        <v>167</v>
      </c>
      <c r="Q6" s="91" t="s">
        <v>53</v>
      </c>
      <c r="R6" s="89"/>
    </row>
    <row r="7" s="65" customFormat="true" ht="18" hidden="false" customHeight="true" outlineLevel="0" collapsed="false">
      <c r="A7" s="93" t="s">
        <v>54</v>
      </c>
      <c r="B7" s="94"/>
      <c r="C7" s="95" t="n">
        <f aca="false">SUM(C8:C55)</f>
        <v>60179.517</v>
      </c>
      <c r="D7" s="96" t="n">
        <f aca="false">SUM(D8:D55)</f>
        <v>35743.823</v>
      </c>
      <c r="E7" s="97" t="n">
        <f aca="false">D7+C7</f>
        <v>95923.34</v>
      </c>
      <c r="F7" s="98" t="n">
        <f aca="false">E7/$E$7</f>
        <v>1</v>
      </c>
      <c r="G7" s="95" t="n">
        <f aca="false">SUM(G8:G55)</f>
        <v>57118.283</v>
      </c>
      <c r="H7" s="96" t="n">
        <f aca="false">SUM(H8:H55)</f>
        <v>32941.717</v>
      </c>
      <c r="I7" s="97" t="n">
        <f aca="false">H7+G7</f>
        <v>90060</v>
      </c>
      <c r="J7" s="98" t="n">
        <f aca="false">(E7/I7-1)</f>
        <v>0.0651048190095487</v>
      </c>
      <c r="K7" s="95" t="n">
        <f aca="false">SUM(K8:K55)</f>
        <v>272777.52684</v>
      </c>
      <c r="L7" s="96" t="n">
        <f aca="false">SUM(L8:L55)</f>
        <v>165682.552</v>
      </c>
      <c r="M7" s="97" t="n">
        <f aca="false">L7+K7</f>
        <v>438460.07884</v>
      </c>
      <c r="N7" s="98" t="n">
        <f aca="false">M7/$M$7</f>
        <v>1</v>
      </c>
      <c r="O7" s="95" t="n">
        <f aca="false">SUM(O8:O55)</f>
        <v>262785.43157</v>
      </c>
      <c r="P7" s="96" t="n">
        <f aca="false">SUM(P8:P55)</f>
        <v>159060.80194</v>
      </c>
      <c r="Q7" s="97" t="n">
        <f aca="false">P7+O7</f>
        <v>421846.23351</v>
      </c>
      <c r="R7" s="98" t="n">
        <f aca="false">(M7/Q7-1)</f>
        <v>0.0393836521705162</v>
      </c>
    </row>
    <row r="8" s="71" customFormat="true" ht="20.65" hidden="false" customHeight="true" outlineLevel="0" collapsed="false">
      <c r="A8" s="99" t="s">
        <v>55</v>
      </c>
      <c r="B8" s="100" t="s">
        <v>56</v>
      </c>
      <c r="C8" s="101" t="n">
        <v>44117.502</v>
      </c>
      <c r="D8" s="102" t="n">
        <v>24099.229</v>
      </c>
      <c r="E8" s="102" t="n">
        <f aca="false">D8+C8</f>
        <v>68216.731</v>
      </c>
      <c r="F8" s="103" t="n">
        <f aca="false">E8/$E$7</f>
        <v>0.711158837880332</v>
      </c>
      <c r="G8" s="101" t="n">
        <v>41459.894</v>
      </c>
      <c r="H8" s="102" t="n">
        <v>21446.321</v>
      </c>
      <c r="I8" s="102" t="n">
        <f aca="false">H8+G8</f>
        <v>62906.215</v>
      </c>
      <c r="J8" s="103" t="n">
        <f aca="false">(E8/I8-1)</f>
        <v>0.084419576030762</v>
      </c>
      <c r="K8" s="101" t="n">
        <v>200135.18884</v>
      </c>
      <c r="L8" s="102" t="n">
        <v>111219.324</v>
      </c>
      <c r="M8" s="102" t="n">
        <f aca="false">L8+K8</f>
        <v>311354.51284</v>
      </c>
      <c r="N8" s="103" t="n">
        <f aca="false">M8/$M$7</f>
        <v>0.71010914759612</v>
      </c>
      <c r="O8" s="102" t="n">
        <v>189451.64236</v>
      </c>
      <c r="P8" s="102" t="n">
        <v>102320.29202</v>
      </c>
      <c r="Q8" s="102" t="n">
        <f aca="false">P8+O8</f>
        <v>291771.93438</v>
      </c>
      <c r="R8" s="103" t="n">
        <f aca="false">(M8/Q8-1)</f>
        <v>0.0671160456251976</v>
      </c>
    </row>
    <row r="9" s="71" customFormat="true" ht="20.65" hidden="false" customHeight="true" outlineLevel="0" collapsed="false">
      <c r="A9" s="104" t="s">
        <v>57</v>
      </c>
      <c r="B9" s="105" t="s">
        <v>58</v>
      </c>
      <c r="C9" s="106" t="n">
        <v>9337.837</v>
      </c>
      <c r="D9" s="107" t="n">
        <v>2361.168</v>
      </c>
      <c r="E9" s="107" t="n">
        <f aca="false">D9+C9</f>
        <v>11699.005</v>
      </c>
      <c r="F9" s="108" t="n">
        <f aca="false">E9/$E$7</f>
        <v>0.121962027177119</v>
      </c>
      <c r="G9" s="106" t="n">
        <v>9188.509</v>
      </c>
      <c r="H9" s="107" t="n">
        <v>2624.135</v>
      </c>
      <c r="I9" s="107" t="n">
        <f aca="false">H9+G9</f>
        <v>11812.644</v>
      </c>
      <c r="J9" s="108" t="n">
        <f aca="false">(E9/I9-1)</f>
        <v>-0.00962011553044362</v>
      </c>
      <c r="K9" s="106" t="n">
        <v>40990.304</v>
      </c>
      <c r="L9" s="107" t="n">
        <v>11435.286</v>
      </c>
      <c r="M9" s="107" t="n">
        <f aca="false">L9+K9</f>
        <v>52425.59</v>
      </c>
      <c r="N9" s="108" t="n">
        <f aca="false">M9/$M$7</f>
        <v>0.119567533123422</v>
      </c>
      <c r="O9" s="107" t="n">
        <v>41317.14806</v>
      </c>
      <c r="P9" s="107" t="n">
        <v>13667.601</v>
      </c>
      <c r="Q9" s="107" t="n">
        <f aca="false">P9+O9</f>
        <v>54984.74906</v>
      </c>
      <c r="R9" s="108" t="n">
        <f aca="false">(M9/Q9-1)</f>
        <v>-0.0465430706468704</v>
      </c>
    </row>
    <row r="10" s="71" customFormat="true" ht="20.65" hidden="false" customHeight="true" outlineLevel="0" collapsed="false">
      <c r="A10" s="104" t="s">
        <v>61</v>
      </c>
      <c r="B10" s="105" t="s">
        <v>62</v>
      </c>
      <c r="C10" s="106" t="n">
        <v>1933.906</v>
      </c>
      <c r="D10" s="107" t="n">
        <v>1866.975</v>
      </c>
      <c r="E10" s="107" t="n">
        <f aca="false">D10+C10</f>
        <v>3800.881</v>
      </c>
      <c r="F10" s="108" t="n">
        <f aca="false">E10/$E$7</f>
        <v>0.0396241519530075</v>
      </c>
      <c r="G10" s="106" t="n">
        <v>1577.492</v>
      </c>
      <c r="H10" s="107" t="n">
        <v>1705.283</v>
      </c>
      <c r="I10" s="107" t="n">
        <f aca="false">H10+G10</f>
        <v>3282.775</v>
      </c>
      <c r="J10" s="108" t="n">
        <f aca="false">(E10/I10-1)</f>
        <v>0.157825620092757</v>
      </c>
      <c r="K10" s="106" t="n">
        <v>8586.617</v>
      </c>
      <c r="L10" s="107" t="n">
        <v>7795.346</v>
      </c>
      <c r="M10" s="107" t="n">
        <f aca="false">L10+K10</f>
        <v>16381.963</v>
      </c>
      <c r="N10" s="108" t="n">
        <f aca="false">M10/$M$7</f>
        <v>0.0373624961326935</v>
      </c>
      <c r="O10" s="107" t="n">
        <v>7919.91815</v>
      </c>
      <c r="P10" s="107" t="n">
        <v>7729.575</v>
      </c>
      <c r="Q10" s="107" t="n">
        <f aca="false">P10+O10</f>
        <v>15649.49315</v>
      </c>
      <c r="R10" s="108" t="n">
        <f aca="false">(M10/Q10-1)</f>
        <v>0.046804701147781</v>
      </c>
    </row>
    <row r="11" s="71" customFormat="true" ht="20.65" hidden="false" customHeight="true" outlineLevel="0" collapsed="false">
      <c r="A11" s="104" t="s">
        <v>63</v>
      </c>
      <c r="B11" s="105" t="s">
        <v>64</v>
      </c>
      <c r="C11" s="106" t="n">
        <v>1117.129</v>
      </c>
      <c r="D11" s="107" t="n">
        <v>1747.046</v>
      </c>
      <c r="E11" s="107" t="n">
        <f aca="false">D11+C11</f>
        <v>2864.175</v>
      </c>
      <c r="F11" s="108" t="n">
        <f aca="false">E11/$E$7</f>
        <v>0.0298589999055496</v>
      </c>
      <c r="G11" s="106" t="n">
        <v>1165.861</v>
      </c>
      <c r="H11" s="107" t="n">
        <v>1592.97</v>
      </c>
      <c r="I11" s="107" t="n">
        <f aca="false">H11+G11</f>
        <v>2758.831</v>
      </c>
      <c r="J11" s="108" t="n">
        <f aca="false">(E11/I11-1)</f>
        <v>0.0381842889252728</v>
      </c>
      <c r="K11" s="106" t="n">
        <v>4893.86</v>
      </c>
      <c r="L11" s="107" t="n">
        <v>7292.235</v>
      </c>
      <c r="M11" s="107" t="n">
        <f aca="false">L11+K11</f>
        <v>12186.095</v>
      </c>
      <c r="N11" s="108" t="n">
        <f aca="false">M11/$M$7</f>
        <v>0.0277929407672411</v>
      </c>
      <c r="O11" s="107" t="n">
        <v>5337.167</v>
      </c>
      <c r="P11" s="107" t="n">
        <v>7585.326</v>
      </c>
      <c r="Q11" s="107" t="n">
        <f aca="false">P11+O11</f>
        <v>12922.493</v>
      </c>
      <c r="R11" s="108" t="n">
        <f aca="false">(M11/Q11-1)</f>
        <v>-0.0569857534455616</v>
      </c>
    </row>
    <row r="12" s="71" customFormat="true" ht="20.65" hidden="false" customHeight="true" outlineLevel="0" collapsed="false">
      <c r="A12" s="104" t="s">
        <v>65</v>
      </c>
      <c r="B12" s="105" t="s">
        <v>66</v>
      </c>
      <c r="C12" s="106" t="n">
        <v>222.773</v>
      </c>
      <c r="D12" s="107" t="n">
        <v>1207.788</v>
      </c>
      <c r="E12" s="107" t="n">
        <f aca="false">D12+C12</f>
        <v>1430.561</v>
      </c>
      <c r="F12" s="108" t="n">
        <f aca="false">E12/$E$7</f>
        <v>0.0149135862033161</v>
      </c>
      <c r="G12" s="106" t="n">
        <v>186.856</v>
      </c>
      <c r="H12" s="107" t="n">
        <v>1341.224</v>
      </c>
      <c r="I12" s="107" t="n">
        <f aca="false">H12+G12</f>
        <v>1528.08</v>
      </c>
      <c r="J12" s="108" t="n">
        <f aca="false">(E12/I12-1)</f>
        <v>-0.0638179938223127</v>
      </c>
      <c r="K12" s="106" t="n">
        <v>1037.376</v>
      </c>
      <c r="L12" s="107" t="n">
        <v>6348.757</v>
      </c>
      <c r="M12" s="107" t="n">
        <f aca="false">L12+K12</f>
        <v>7386.133</v>
      </c>
      <c r="N12" s="108" t="n">
        <f aca="false">M12/$M$7</f>
        <v>0.0168456225696554</v>
      </c>
      <c r="O12" s="107" t="n">
        <v>937.267</v>
      </c>
      <c r="P12" s="107" t="n">
        <v>6893.22262000001</v>
      </c>
      <c r="Q12" s="107" t="n">
        <f aca="false">P12+O12</f>
        <v>7830.48962000001</v>
      </c>
      <c r="R12" s="108" t="n">
        <f aca="false">(M12/Q12-1)</f>
        <v>-0.0567469777196389</v>
      </c>
    </row>
    <row r="13" s="71" customFormat="true" ht="20.65" hidden="false" customHeight="true" outlineLevel="0" collapsed="false">
      <c r="A13" s="104" t="s">
        <v>90</v>
      </c>
      <c r="B13" s="105" t="s">
        <v>91</v>
      </c>
      <c r="C13" s="106" t="n">
        <v>562.395</v>
      </c>
      <c r="D13" s="107" t="n">
        <v>570.816</v>
      </c>
      <c r="E13" s="107" t="n">
        <f aca="false">D13+C13</f>
        <v>1133.211</v>
      </c>
      <c r="F13" s="108" t="n">
        <f aca="false">E13/$E$7</f>
        <v>0.0118137149936606</v>
      </c>
      <c r="G13" s="106" t="n">
        <v>723.03</v>
      </c>
      <c r="H13" s="107" t="n">
        <v>594.174</v>
      </c>
      <c r="I13" s="107" t="n">
        <f aca="false">H13+G13</f>
        <v>1317.204</v>
      </c>
      <c r="J13" s="108" t="n">
        <f aca="false">(E13/I13-1)</f>
        <v>-0.139684513560542</v>
      </c>
      <c r="K13" s="106" t="n">
        <v>3456.384</v>
      </c>
      <c r="L13" s="107" t="n">
        <v>2963.342</v>
      </c>
      <c r="M13" s="107" t="n">
        <f aca="false">L13+K13</f>
        <v>6419.726</v>
      </c>
      <c r="N13" s="108" t="n">
        <f aca="false">M13/$M$7</f>
        <v>0.0146415290919624</v>
      </c>
      <c r="O13" s="107" t="n">
        <v>4330.303</v>
      </c>
      <c r="P13" s="107" t="n">
        <v>3138.701</v>
      </c>
      <c r="Q13" s="107" t="n">
        <f aca="false">P13+O13</f>
        <v>7469.004</v>
      </c>
      <c r="R13" s="108" t="n">
        <f aca="false">(M13/Q13-1)</f>
        <v>-0.140484326959793</v>
      </c>
    </row>
    <row r="14" s="71" customFormat="true" ht="20.65" hidden="false" customHeight="true" outlineLevel="0" collapsed="false">
      <c r="A14" s="104" t="s">
        <v>59</v>
      </c>
      <c r="B14" s="105" t="s">
        <v>60</v>
      </c>
      <c r="C14" s="106" t="n">
        <v>382.693</v>
      </c>
      <c r="D14" s="107" t="n">
        <v>681.671</v>
      </c>
      <c r="E14" s="107" t="n">
        <f aca="false">D14+C14</f>
        <v>1064.364</v>
      </c>
      <c r="F14" s="108" t="n">
        <f aca="false">E14/$E$7</f>
        <v>0.0110959856068398</v>
      </c>
      <c r="G14" s="106" t="n">
        <v>356.146</v>
      </c>
      <c r="H14" s="107" t="n">
        <v>699.822</v>
      </c>
      <c r="I14" s="107" t="n">
        <f aca="false">H14+G14</f>
        <v>1055.968</v>
      </c>
      <c r="J14" s="108" t="n">
        <f aca="false">(E14/I14-1)</f>
        <v>0.00795099851510606</v>
      </c>
      <c r="K14" s="106" t="n">
        <v>1895.974</v>
      </c>
      <c r="L14" s="107" t="n">
        <v>3327.411</v>
      </c>
      <c r="M14" s="107" t="n">
        <f aca="false">L14+K14</f>
        <v>5223.385</v>
      </c>
      <c r="N14" s="108" t="n">
        <f aca="false">M14/$M$7</f>
        <v>0.0119130229913271</v>
      </c>
      <c r="O14" s="107" t="n">
        <v>1402.072</v>
      </c>
      <c r="P14" s="107" t="n">
        <v>3067.8173</v>
      </c>
      <c r="Q14" s="107" t="n">
        <f aca="false">P14+O14</f>
        <v>4469.8893</v>
      </c>
      <c r="R14" s="108" t="n">
        <f aca="false">(M14/Q14-1)</f>
        <v>0.168571445382327</v>
      </c>
    </row>
    <row r="15" s="71" customFormat="true" ht="20.65" hidden="false" customHeight="true" outlineLevel="0" collapsed="false">
      <c r="A15" s="104" t="s">
        <v>77</v>
      </c>
      <c r="B15" s="105" t="s">
        <v>78</v>
      </c>
      <c r="C15" s="106" t="n">
        <v>408.116</v>
      </c>
      <c r="D15" s="107" t="n">
        <v>245.87</v>
      </c>
      <c r="E15" s="107" t="n">
        <f aca="false">D15+C15</f>
        <v>653.986</v>
      </c>
      <c r="F15" s="108" t="n">
        <f aca="false">E15/$E$7</f>
        <v>0.00681779846281417</v>
      </c>
      <c r="G15" s="106" t="n">
        <v>297.052</v>
      </c>
      <c r="H15" s="107" t="n">
        <v>196.126</v>
      </c>
      <c r="I15" s="107" t="n">
        <f aca="false">H15+G15</f>
        <v>493.178</v>
      </c>
      <c r="J15" s="108" t="n">
        <f aca="false">(E15/I15-1)</f>
        <v>0.326064828520332</v>
      </c>
      <c r="K15" s="106" t="n">
        <v>1625.002</v>
      </c>
      <c r="L15" s="107" t="n">
        <v>1133.41</v>
      </c>
      <c r="M15" s="107" t="n">
        <f aca="false">L15+K15</f>
        <v>2758.412</v>
      </c>
      <c r="N15" s="108" t="n">
        <f aca="false">M15/$M$7</f>
        <v>0.00629113603066833</v>
      </c>
      <c r="O15" s="107" t="n">
        <v>1129.353</v>
      </c>
      <c r="P15" s="107" t="n">
        <v>983.158</v>
      </c>
      <c r="Q15" s="107" t="n">
        <f aca="false">P15+O15</f>
        <v>2112.511</v>
      </c>
      <c r="R15" s="108" t="n">
        <f aca="false">(M15/Q15-1)</f>
        <v>0.305750360589839</v>
      </c>
    </row>
    <row r="16" s="71" customFormat="true" ht="20.65" hidden="false" customHeight="true" outlineLevel="0" collapsed="false">
      <c r="A16" s="104" t="s">
        <v>71</v>
      </c>
      <c r="B16" s="105" t="s">
        <v>72</v>
      </c>
      <c r="C16" s="106" t="n">
        <v>136.845</v>
      </c>
      <c r="D16" s="107" t="n">
        <v>320.044</v>
      </c>
      <c r="E16" s="107" t="n">
        <f aca="false">D16+C16</f>
        <v>456.889</v>
      </c>
      <c r="F16" s="108" t="n">
        <f aca="false">E16/$E$7</f>
        <v>0.00476306392166912</v>
      </c>
      <c r="G16" s="106" t="n">
        <v>148.744</v>
      </c>
      <c r="H16" s="107" t="n">
        <v>235.924</v>
      </c>
      <c r="I16" s="107" t="n">
        <f aca="false">H16+G16</f>
        <v>384.668</v>
      </c>
      <c r="J16" s="108" t="n">
        <f aca="false">(E16/I16-1)</f>
        <v>0.187748915948299</v>
      </c>
      <c r="K16" s="106" t="n">
        <v>705.42</v>
      </c>
      <c r="L16" s="107" t="n">
        <v>1442.515</v>
      </c>
      <c r="M16" s="107" t="n">
        <f aca="false">L16+K16</f>
        <v>2147.935</v>
      </c>
      <c r="N16" s="108" t="n">
        <f aca="false">M16/$M$7</f>
        <v>0.00489881543077451</v>
      </c>
      <c r="O16" s="107" t="n">
        <v>795.122</v>
      </c>
      <c r="P16" s="107" t="n">
        <v>1301.059</v>
      </c>
      <c r="Q16" s="107" t="n">
        <f aca="false">P16+O16</f>
        <v>2096.181</v>
      </c>
      <c r="R16" s="108" t="n">
        <f aca="false">(M16/Q16-1)</f>
        <v>0.0246896618183257</v>
      </c>
    </row>
    <row r="17" s="71" customFormat="true" ht="20.65" hidden="false" customHeight="true" outlineLevel="0" collapsed="false">
      <c r="A17" s="104" t="s">
        <v>135</v>
      </c>
      <c r="B17" s="105" t="s">
        <v>135</v>
      </c>
      <c r="C17" s="106" t="n">
        <v>329.176</v>
      </c>
      <c r="D17" s="107" t="n">
        <v>64.048</v>
      </c>
      <c r="E17" s="107" t="n">
        <f aca="false">D17+C17</f>
        <v>393.224</v>
      </c>
      <c r="F17" s="108" t="n">
        <f aca="false">E17/$E$7</f>
        <v>0.00409935684057707</v>
      </c>
      <c r="G17" s="106" t="n">
        <v>272.135</v>
      </c>
      <c r="H17" s="107" t="n">
        <v>53.192</v>
      </c>
      <c r="I17" s="107" t="n">
        <f aca="false">H17+G17</f>
        <v>325.327</v>
      </c>
      <c r="J17" s="108" t="n">
        <f aca="false">(E17/I17-1)</f>
        <v>0.208703857964448</v>
      </c>
      <c r="K17" s="106" t="n">
        <v>1505.083</v>
      </c>
      <c r="L17" s="107" t="n">
        <v>280.779</v>
      </c>
      <c r="M17" s="107" t="n">
        <f aca="false">L17+K17</f>
        <v>1785.862</v>
      </c>
      <c r="N17" s="108" t="n">
        <f aca="false">M17/$M$7</f>
        <v>0.00407303215545807</v>
      </c>
      <c r="O17" s="107" t="n">
        <v>1303.999</v>
      </c>
      <c r="P17" s="107" t="n">
        <v>313.638</v>
      </c>
      <c r="Q17" s="107" t="n">
        <f aca="false">P17+O17</f>
        <v>1617.637</v>
      </c>
      <c r="R17" s="108" t="n">
        <f aca="false">(M17/Q17-1)</f>
        <v>0.103994283018996</v>
      </c>
    </row>
    <row r="18" s="71" customFormat="true" ht="20.65" hidden="false" customHeight="true" outlineLevel="0" collapsed="false">
      <c r="A18" s="104" t="s">
        <v>67</v>
      </c>
      <c r="B18" s="105" t="s">
        <v>68</v>
      </c>
      <c r="C18" s="106" t="n">
        <v>121.569</v>
      </c>
      <c r="D18" s="107" t="n">
        <v>252.926</v>
      </c>
      <c r="E18" s="107" t="n">
        <f aca="false">D18+C18</f>
        <v>374.495</v>
      </c>
      <c r="F18" s="108" t="n">
        <f aca="false">E18/$E$7</f>
        <v>0.00390410717558417</v>
      </c>
      <c r="G18" s="106" t="n">
        <v>218.022</v>
      </c>
      <c r="H18" s="107" t="n">
        <v>179.321</v>
      </c>
      <c r="I18" s="107" t="n">
        <f aca="false">H18+G18</f>
        <v>397.343</v>
      </c>
      <c r="J18" s="108" t="n">
        <f aca="false">(E18/I18-1)</f>
        <v>-0.0575019567476967</v>
      </c>
      <c r="K18" s="106" t="n">
        <v>546.104</v>
      </c>
      <c r="L18" s="107" t="n">
        <v>1070.647</v>
      </c>
      <c r="M18" s="107" t="n">
        <f aca="false">L18+K18</f>
        <v>1616.751</v>
      </c>
      <c r="N18" s="108" t="n">
        <f aca="false">M18/$M$7</f>
        <v>0.00368733911711486</v>
      </c>
      <c r="O18" s="107" t="n">
        <v>1074.545</v>
      </c>
      <c r="P18" s="107" t="n">
        <v>842.54</v>
      </c>
      <c r="Q18" s="107" t="n">
        <f aca="false">P18+O18</f>
        <v>1917.085</v>
      </c>
      <c r="R18" s="108" t="n">
        <f aca="false">(M18/Q18-1)</f>
        <v>-0.156661806857807</v>
      </c>
    </row>
    <row r="19" s="71" customFormat="true" ht="20.65" hidden="false" customHeight="true" outlineLevel="0" collapsed="false">
      <c r="A19" s="104" t="s">
        <v>128</v>
      </c>
      <c r="B19" s="105" t="s">
        <v>128</v>
      </c>
      <c r="C19" s="106" t="n">
        <v>75.917</v>
      </c>
      <c r="D19" s="107" t="n">
        <v>288.254</v>
      </c>
      <c r="E19" s="107" t="n">
        <f aca="false">D19+C19</f>
        <v>364.171</v>
      </c>
      <c r="F19" s="108" t="n">
        <f aca="false">E19/$E$7</f>
        <v>0.003796479563785</v>
      </c>
      <c r="G19" s="106" t="n">
        <v>134.745</v>
      </c>
      <c r="H19" s="107" t="n">
        <v>290.927</v>
      </c>
      <c r="I19" s="107" t="n">
        <f aca="false">H19+G19</f>
        <v>425.672</v>
      </c>
      <c r="J19" s="108" t="n">
        <f aca="false">(E19/I19-1)</f>
        <v>-0.144479787254036</v>
      </c>
      <c r="K19" s="106" t="n">
        <v>487.303</v>
      </c>
      <c r="L19" s="107" t="n">
        <v>1619.239</v>
      </c>
      <c r="M19" s="107" t="n">
        <f aca="false">L19+K19</f>
        <v>2106.542</v>
      </c>
      <c r="N19" s="108" t="n">
        <f aca="false">M19/$M$7</f>
        <v>0.00480441002878327</v>
      </c>
      <c r="O19" s="107" t="n">
        <v>546.726000000001</v>
      </c>
      <c r="P19" s="107" t="n">
        <v>1356.122</v>
      </c>
      <c r="Q19" s="107" t="n">
        <f aca="false">P19+O19</f>
        <v>1902.848</v>
      </c>
      <c r="R19" s="108" t="n">
        <f aca="false">(M19/Q19-1)</f>
        <v>0.107046910735907</v>
      </c>
    </row>
    <row r="20" s="71" customFormat="true" ht="20.65" hidden="false" customHeight="true" outlineLevel="0" collapsed="false">
      <c r="A20" s="104" t="s">
        <v>69</v>
      </c>
      <c r="B20" s="105" t="s">
        <v>70</v>
      </c>
      <c r="C20" s="106" t="n">
        <v>209.053</v>
      </c>
      <c r="D20" s="107" t="n">
        <v>152.264</v>
      </c>
      <c r="E20" s="107" t="n">
        <f aca="false">D20+C20</f>
        <v>361.317</v>
      </c>
      <c r="F20" s="108" t="n">
        <f aca="false">E20/$E$7</f>
        <v>0.00376672663816752</v>
      </c>
      <c r="G20" s="106" t="n">
        <v>144.206</v>
      </c>
      <c r="H20" s="107" t="n">
        <v>145.079</v>
      </c>
      <c r="I20" s="107" t="n">
        <f aca="false">H20+G20</f>
        <v>289.285</v>
      </c>
      <c r="J20" s="108" t="n">
        <f aca="false">(E20/I20-1)</f>
        <v>0.249000120987953</v>
      </c>
      <c r="K20" s="106" t="n">
        <v>543.605</v>
      </c>
      <c r="L20" s="107" t="n">
        <v>710.756</v>
      </c>
      <c r="M20" s="107" t="n">
        <f aca="false">L20+K20</f>
        <v>1254.361</v>
      </c>
      <c r="N20" s="108" t="n">
        <f aca="false">M20/$M$7</f>
        <v>0.00286083285693549</v>
      </c>
      <c r="O20" s="107" t="n">
        <v>495.883</v>
      </c>
      <c r="P20" s="107" t="n">
        <v>721.807</v>
      </c>
      <c r="Q20" s="107" t="n">
        <f aca="false">P20+O20</f>
        <v>1217.69</v>
      </c>
      <c r="R20" s="108" t="n">
        <f aca="false">(M20/Q20-1)</f>
        <v>0.030115218158973</v>
      </c>
    </row>
    <row r="21" s="71" customFormat="true" ht="20.65" hidden="false" customHeight="true" outlineLevel="0" collapsed="false">
      <c r="A21" s="104" t="s">
        <v>120</v>
      </c>
      <c r="B21" s="105" t="s">
        <v>121</v>
      </c>
      <c r="C21" s="106" t="n">
        <v>98.824</v>
      </c>
      <c r="D21" s="107" t="n">
        <v>202.127</v>
      </c>
      <c r="E21" s="107" t="n">
        <f aca="false">D21+C21</f>
        <v>300.951</v>
      </c>
      <c r="F21" s="108" t="n">
        <f aca="false">E21/$E$7</f>
        <v>0.00313741160389119</v>
      </c>
      <c r="G21" s="106" t="n">
        <v>102.348</v>
      </c>
      <c r="H21" s="107" t="n">
        <v>150.547</v>
      </c>
      <c r="I21" s="107" t="n">
        <f aca="false">H21+G21</f>
        <v>252.895</v>
      </c>
      <c r="J21" s="108" t="n">
        <f aca="false">(E21/I21-1)</f>
        <v>0.19002352755096</v>
      </c>
      <c r="K21" s="106" t="n">
        <v>538.317</v>
      </c>
      <c r="L21" s="107" t="n">
        <v>843.91</v>
      </c>
      <c r="M21" s="107" t="n">
        <f aca="false">L21+K21</f>
        <v>1382.227</v>
      </c>
      <c r="N21" s="108" t="n">
        <f aca="false">M21/$M$7</f>
        <v>0.00315245803827078</v>
      </c>
      <c r="O21" s="107" t="n">
        <v>539.62</v>
      </c>
      <c r="P21" s="107" t="n">
        <v>814.527</v>
      </c>
      <c r="Q21" s="107" t="n">
        <f aca="false">P21+O21</f>
        <v>1354.147</v>
      </c>
      <c r="R21" s="108" t="n">
        <f aca="false">(M21/Q21-1)</f>
        <v>0.0207363011548969</v>
      </c>
    </row>
    <row r="22" s="71" customFormat="true" ht="20.65" hidden="false" customHeight="true" outlineLevel="0" collapsed="false">
      <c r="A22" s="104" t="s">
        <v>126</v>
      </c>
      <c r="B22" s="105" t="s">
        <v>127</v>
      </c>
      <c r="C22" s="106" t="n">
        <v>113.854</v>
      </c>
      <c r="D22" s="107" t="n">
        <v>136.168</v>
      </c>
      <c r="E22" s="107" t="n">
        <f aca="false">D22+C22</f>
        <v>250.022</v>
      </c>
      <c r="F22" s="108" t="n">
        <f aca="false">E22/$E$7</f>
        <v>0.00260647721399192</v>
      </c>
      <c r="G22" s="106" t="n">
        <v>82.575</v>
      </c>
      <c r="H22" s="107" t="n">
        <v>103.246</v>
      </c>
      <c r="I22" s="107" t="n">
        <f aca="false">H22+G22</f>
        <v>185.821</v>
      </c>
      <c r="J22" s="108" t="n">
        <f aca="false">(E22/I22-1)</f>
        <v>0.345499163173161</v>
      </c>
      <c r="K22" s="106" t="n">
        <v>911.189</v>
      </c>
      <c r="L22" s="107" t="n">
        <v>731.48</v>
      </c>
      <c r="M22" s="107" t="n">
        <f aca="false">L22+K22</f>
        <v>1642.669</v>
      </c>
      <c r="N22" s="108" t="n">
        <f aca="false">M22/$M$7</f>
        <v>0.00374645054196469</v>
      </c>
      <c r="O22" s="107" t="n">
        <v>644.349</v>
      </c>
      <c r="P22" s="107" t="n">
        <v>558.745</v>
      </c>
      <c r="Q22" s="107" t="n">
        <f aca="false">P22+O22</f>
        <v>1203.094</v>
      </c>
      <c r="R22" s="108" t="n">
        <f aca="false">(M22/Q22-1)</f>
        <v>0.365370453181547</v>
      </c>
    </row>
    <row r="23" s="71" customFormat="true" ht="20.65" hidden="false" customHeight="true" outlineLevel="0" collapsed="false">
      <c r="A23" s="104" t="s">
        <v>96</v>
      </c>
      <c r="B23" s="105" t="s">
        <v>97</v>
      </c>
      <c r="C23" s="106" t="n">
        <v>170.73</v>
      </c>
      <c r="D23" s="107" t="n">
        <v>68.396</v>
      </c>
      <c r="E23" s="107" t="n">
        <f aca="false">D23+C23</f>
        <v>239.126</v>
      </c>
      <c r="F23" s="108" t="n">
        <f aca="false">E23/$E$7</f>
        <v>0.00249288650707951</v>
      </c>
      <c r="G23" s="106" t="n">
        <v>175.269</v>
      </c>
      <c r="H23" s="107" t="n">
        <v>79.215</v>
      </c>
      <c r="I23" s="107" t="n">
        <f aca="false">H23+G23</f>
        <v>254.484</v>
      </c>
      <c r="J23" s="108" t="n">
        <f aca="false">(E23/I23-1)</f>
        <v>-0.0603495701104982</v>
      </c>
      <c r="K23" s="106" t="n">
        <v>848.54</v>
      </c>
      <c r="L23" s="107" t="n">
        <v>438.431</v>
      </c>
      <c r="M23" s="107" t="n">
        <f aca="false">L23+K23</f>
        <v>1286.971</v>
      </c>
      <c r="N23" s="108" t="n">
        <f aca="false">M23/$M$7</f>
        <v>0.00293520678873397</v>
      </c>
      <c r="O23" s="107" t="n">
        <v>934.839000000001</v>
      </c>
      <c r="P23" s="107" t="n">
        <v>540.769000000001</v>
      </c>
      <c r="Q23" s="107" t="n">
        <f aca="false">P23+O23</f>
        <v>1475.608</v>
      </c>
      <c r="R23" s="108" t="n">
        <f aca="false">(M23/Q23-1)</f>
        <v>-0.127836796764453</v>
      </c>
    </row>
    <row r="24" s="71" customFormat="true" ht="20.65" hidden="false" customHeight="true" outlineLevel="0" collapsed="false">
      <c r="A24" s="104" t="s">
        <v>75</v>
      </c>
      <c r="B24" s="105" t="s">
        <v>76</v>
      </c>
      <c r="C24" s="106" t="n">
        <v>34.952</v>
      </c>
      <c r="D24" s="107" t="n">
        <v>148.049</v>
      </c>
      <c r="E24" s="107" t="n">
        <f aca="false">D24+C24</f>
        <v>183.001</v>
      </c>
      <c r="F24" s="108" t="n">
        <f aca="false">E24/$E$7</f>
        <v>0.00190778386157113</v>
      </c>
      <c r="G24" s="106" t="n">
        <v>37.387</v>
      </c>
      <c r="H24" s="107" t="n">
        <v>136.714</v>
      </c>
      <c r="I24" s="107" t="n">
        <f aca="false">H24+G24</f>
        <v>174.101</v>
      </c>
      <c r="J24" s="108" t="n">
        <f aca="false">(E24/I24-1)</f>
        <v>0.0511197523276716</v>
      </c>
      <c r="K24" s="106" t="n">
        <v>146.666</v>
      </c>
      <c r="L24" s="107" t="n">
        <v>741.655</v>
      </c>
      <c r="M24" s="107" t="n">
        <f aca="false">L24+K24</f>
        <v>888.321</v>
      </c>
      <c r="N24" s="108" t="n">
        <f aca="false">M24/$M$7</f>
        <v>0.00202600200764038</v>
      </c>
      <c r="O24" s="107" t="n">
        <v>184.743</v>
      </c>
      <c r="P24" s="107" t="n">
        <v>662.052</v>
      </c>
      <c r="Q24" s="107" t="n">
        <f aca="false">P24+O24</f>
        <v>846.795</v>
      </c>
      <c r="R24" s="108" t="n">
        <f aca="false">(M24/Q24-1)</f>
        <v>0.0490390236125624</v>
      </c>
    </row>
    <row r="25" s="71" customFormat="true" ht="20.65" hidden="false" customHeight="true" outlineLevel="0" collapsed="false">
      <c r="A25" s="104" t="s">
        <v>86</v>
      </c>
      <c r="B25" s="105" t="s">
        <v>87</v>
      </c>
      <c r="C25" s="106" t="n">
        <v>45.303</v>
      </c>
      <c r="D25" s="107" t="n">
        <v>124.857</v>
      </c>
      <c r="E25" s="107" t="n">
        <f aca="false">D25+C25</f>
        <v>170.16</v>
      </c>
      <c r="F25" s="108" t="n">
        <f aca="false">E25/$E$7</f>
        <v>0.00177391654627539</v>
      </c>
      <c r="G25" s="106" t="n">
        <v>45.354</v>
      </c>
      <c r="H25" s="107" t="n">
        <v>132.907</v>
      </c>
      <c r="I25" s="107" t="n">
        <f aca="false">H25+G25</f>
        <v>178.261</v>
      </c>
      <c r="J25" s="108" t="n">
        <f aca="false">(E25/I25-1)</f>
        <v>-0.0454446008941944</v>
      </c>
      <c r="K25" s="106" t="n">
        <v>210.824</v>
      </c>
      <c r="L25" s="107" t="n">
        <v>652.871</v>
      </c>
      <c r="M25" s="107" t="n">
        <f aca="false">L25+K25</f>
        <v>863.695</v>
      </c>
      <c r="N25" s="108" t="n">
        <f aca="false">M25/$M$7</f>
        <v>0.00196983725926659</v>
      </c>
      <c r="O25" s="107" t="n">
        <v>210.923</v>
      </c>
      <c r="P25" s="107" t="n">
        <v>602.993</v>
      </c>
      <c r="Q25" s="107" t="n">
        <f aca="false">P25+O25</f>
        <v>813.916</v>
      </c>
      <c r="R25" s="108" t="n">
        <f aca="false">(M25/Q25-1)</f>
        <v>0.0611598739919106</v>
      </c>
    </row>
    <row r="26" s="71" customFormat="true" ht="20.65" hidden="false" customHeight="true" outlineLevel="0" collapsed="false">
      <c r="A26" s="104" t="s">
        <v>104</v>
      </c>
      <c r="B26" s="105" t="s">
        <v>105</v>
      </c>
      <c r="C26" s="106" t="n">
        <v>51.243</v>
      </c>
      <c r="D26" s="107" t="n">
        <v>98.141</v>
      </c>
      <c r="E26" s="107" t="n">
        <f aca="false">D26+C26</f>
        <v>149.384</v>
      </c>
      <c r="F26" s="108" t="n">
        <f aca="false">E26/$E$7</f>
        <v>0.00155732692377059</v>
      </c>
      <c r="G26" s="106" t="n">
        <v>88.263</v>
      </c>
      <c r="H26" s="107" t="n">
        <v>122.668</v>
      </c>
      <c r="I26" s="107" t="n">
        <f aca="false">H26+G26</f>
        <v>210.931</v>
      </c>
      <c r="J26" s="108" t="n">
        <f aca="false">(E26/I26-1)</f>
        <v>-0.291787361743888</v>
      </c>
      <c r="K26" s="106" t="n">
        <v>159.213</v>
      </c>
      <c r="L26" s="107" t="n">
        <v>329.377</v>
      </c>
      <c r="M26" s="107" t="n">
        <f aca="false">L26+K26</f>
        <v>488.59</v>
      </c>
      <c r="N26" s="108" t="n">
        <f aca="false">M26/$M$7</f>
        <v>0.00111433177974292</v>
      </c>
      <c r="O26" s="107" t="n">
        <v>305.637</v>
      </c>
      <c r="P26" s="107" t="n">
        <v>447.569</v>
      </c>
      <c r="Q26" s="107" t="n">
        <f aca="false">P26+O26</f>
        <v>753.206</v>
      </c>
      <c r="R26" s="108" t="n">
        <f aca="false">(M26/Q26-1)</f>
        <v>-0.351319559323744</v>
      </c>
    </row>
    <row r="27" s="71" customFormat="true" ht="20.65" hidden="false" customHeight="true" outlineLevel="0" collapsed="false">
      <c r="A27" s="104" t="s">
        <v>79</v>
      </c>
      <c r="B27" s="105" t="s">
        <v>80</v>
      </c>
      <c r="C27" s="106" t="n">
        <v>19.543</v>
      </c>
      <c r="D27" s="107" t="n">
        <v>110.392</v>
      </c>
      <c r="E27" s="107" t="n">
        <f aca="false">D27+C27</f>
        <v>129.935</v>
      </c>
      <c r="F27" s="108" t="n">
        <f aca="false">E27/$E$7</f>
        <v>0.00135457126492885</v>
      </c>
      <c r="G27" s="106" t="n">
        <v>26.23</v>
      </c>
      <c r="H27" s="107" t="n">
        <v>86.339</v>
      </c>
      <c r="I27" s="107" t="n">
        <f aca="false">H27+G27</f>
        <v>112.569</v>
      </c>
      <c r="J27" s="108" t="n">
        <f aca="false">(E27/I27-1)</f>
        <v>0.154269825618065</v>
      </c>
      <c r="K27" s="106" t="n">
        <v>107.681</v>
      </c>
      <c r="L27" s="107" t="n">
        <v>543.405</v>
      </c>
      <c r="M27" s="107" t="n">
        <f aca="false">L27+K27</f>
        <v>651.086</v>
      </c>
      <c r="N27" s="108" t="n">
        <f aca="false">M27/$M$7</f>
        <v>0.00148493792575718</v>
      </c>
      <c r="O27" s="107" t="n">
        <v>140.21</v>
      </c>
      <c r="P27" s="107" t="n">
        <v>479.555</v>
      </c>
      <c r="Q27" s="107" t="n">
        <f aca="false">P27+O27</f>
        <v>619.765</v>
      </c>
      <c r="R27" s="108" t="n">
        <f aca="false">(M27/Q27-1)</f>
        <v>0.0505368970496884</v>
      </c>
    </row>
    <row r="28" s="71" customFormat="true" ht="20.65" hidden="false" customHeight="true" outlineLevel="0" collapsed="false">
      <c r="A28" s="104" t="s">
        <v>156</v>
      </c>
      <c r="B28" s="105" t="s">
        <v>157</v>
      </c>
      <c r="C28" s="106" t="n">
        <v>29.44</v>
      </c>
      <c r="D28" s="107" t="n">
        <v>91.62</v>
      </c>
      <c r="E28" s="107" t="n">
        <f aca="false">D28+C28</f>
        <v>121.06</v>
      </c>
      <c r="F28" s="108" t="n">
        <f aca="false">E28/$E$7</f>
        <v>0.00126204946575046</v>
      </c>
      <c r="G28" s="106" t="n">
        <v>15.07</v>
      </c>
      <c r="H28" s="107" t="n">
        <v>76.424</v>
      </c>
      <c r="I28" s="107" t="n">
        <f aca="false">H28+G28</f>
        <v>91.494</v>
      </c>
      <c r="J28" s="108" t="n">
        <f aca="false">(E28/I28-1)</f>
        <v>0.323146873018996</v>
      </c>
      <c r="K28" s="106" t="n">
        <v>57.139</v>
      </c>
      <c r="L28" s="107" t="n">
        <v>268.407</v>
      </c>
      <c r="M28" s="107" t="n">
        <f aca="false">L28+K28</f>
        <v>325.546</v>
      </c>
      <c r="N28" s="108" t="n">
        <f aca="false">M28/$M$7</f>
        <v>0.000742475805006631</v>
      </c>
      <c r="O28" s="107" t="n">
        <v>80.765</v>
      </c>
      <c r="P28" s="107" t="n">
        <v>297.949</v>
      </c>
      <c r="Q28" s="107" t="n">
        <f aca="false">P28+O28</f>
        <v>378.714</v>
      </c>
      <c r="R28" s="108" t="n">
        <f aca="false">(M28/Q28-1)</f>
        <v>-0.140390901841495</v>
      </c>
    </row>
    <row r="29" s="71" customFormat="true" ht="20.65" hidden="false" customHeight="true" outlineLevel="0" collapsed="false">
      <c r="A29" s="104" t="s">
        <v>73</v>
      </c>
      <c r="B29" s="105" t="s">
        <v>74</v>
      </c>
      <c r="C29" s="106" t="n">
        <v>66.207</v>
      </c>
      <c r="D29" s="107" t="n">
        <v>53.791</v>
      </c>
      <c r="E29" s="107" t="n">
        <f aca="false">D29+C29</f>
        <v>119.998</v>
      </c>
      <c r="F29" s="108" t="n">
        <f aca="false">E29/$E$7</f>
        <v>0.00125097812482343</v>
      </c>
      <c r="G29" s="106" t="n">
        <v>69.136</v>
      </c>
      <c r="H29" s="107" t="n">
        <v>60.794</v>
      </c>
      <c r="I29" s="107" t="n">
        <f aca="false">H29+G29</f>
        <v>129.93</v>
      </c>
      <c r="J29" s="108" t="n">
        <f aca="false">(E29/I29-1)</f>
        <v>-0.0764411606249517</v>
      </c>
      <c r="K29" s="106" t="n">
        <v>360.131</v>
      </c>
      <c r="L29" s="107" t="n">
        <v>284.184</v>
      </c>
      <c r="M29" s="107" t="n">
        <f aca="false">L29+K29</f>
        <v>644.315</v>
      </c>
      <c r="N29" s="108" t="n">
        <f aca="false">M29/$M$7</f>
        <v>0.00146949524277014</v>
      </c>
      <c r="O29" s="107" t="n">
        <v>351.606</v>
      </c>
      <c r="P29" s="107" t="n">
        <v>272.597</v>
      </c>
      <c r="Q29" s="107" t="n">
        <f aca="false">P29+O29</f>
        <v>624.203</v>
      </c>
      <c r="R29" s="108" t="n">
        <f aca="false">(M29/Q29-1)</f>
        <v>0.0322202873103781</v>
      </c>
    </row>
    <row r="30" s="71" customFormat="true" ht="20.65" hidden="false" customHeight="true" outlineLevel="0" collapsed="false">
      <c r="A30" s="104" t="s">
        <v>126</v>
      </c>
      <c r="B30" s="105" t="s">
        <v>152</v>
      </c>
      <c r="C30" s="106" t="n">
        <v>60.468</v>
      </c>
      <c r="D30" s="107" t="n">
        <v>34.608</v>
      </c>
      <c r="E30" s="107" t="n">
        <f aca="false">D30+C30</f>
        <v>95.076</v>
      </c>
      <c r="F30" s="108" t="n">
        <f aca="false">E30/$E$7</f>
        <v>0.000991166487739064</v>
      </c>
      <c r="G30" s="106" t="n">
        <v>81.075</v>
      </c>
      <c r="H30" s="107" t="n">
        <v>38.017</v>
      </c>
      <c r="I30" s="107" t="n">
        <f aca="false">H30+G30</f>
        <v>119.092</v>
      </c>
      <c r="J30" s="108" t="n">
        <f aca="false">(E30/I30-1)</f>
        <v>-0.201659221442246</v>
      </c>
      <c r="K30" s="106" t="n">
        <v>287.03</v>
      </c>
      <c r="L30" s="107" t="n">
        <v>162.589</v>
      </c>
      <c r="M30" s="107" t="n">
        <f aca="false">L30+K30</f>
        <v>449.619</v>
      </c>
      <c r="N30" s="108" t="n">
        <f aca="false">M30/$M$7</f>
        <v>0.00102545025578959</v>
      </c>
      <c r="O30" s="107" t="n">
        <v>433.713</v>
      </c>
      <c r="P30" s="107" t="n">
        <v>180.166</v>
      </c>
      <c r="Q30" s="107" t="n">
        <f aca="false">P30+O30</f>
        <v>613.879</v>
      </c>
      <c r="R30" s="108" t="n">
        <f aca="false">(M30/Q30-1)</f>
        <v>-0.267577160971462</v>
      </c>
    </row>
    <row r="31" s="71" customFormat="true" ht="20.65" hidden="false" customHeight="true" outlineLevel="0" collapsed="false">
      <c r="A31" s="104" t="s">
        <v>98</v>
      </c>
      <c r="B31" s="105" t="s">
        <v>99</v>
      </c>
      <c r="C31" s="106" t="n">
        <v>49.448</v>
      </c>
      <c r="D31" s="107" t="n">
        <v>41.844</v>
      </c>
      <c r="E31" s="107" t="n">
        <f aca="false">D31+C31</f>
        <v>91.292</v>
      </c>
      <c r="F31" s="108" t="n">
        <f aca="false">E31/$E$7</f>
        <v>0.000951718320066837</v>
      </c>
      <c r="G31" s="106" t="n">
        <v>34.66</v>
      </c>
      <c r="H31" s="107" t="n">
        <v>32.533</v>
      </c>
      <c r="I31" s="107" t="n">
        <f aca="false">H31+G31</f>
        <v>67.193</v>
      </c>
      <c r="J31" s="108" t="n">
        <f aca="false">(E31/I31-1)</f>
        <v>0.358653431160984</v>
      </c>
      <c r="K31" s="106" t="n">
        <v>205.034</v>
      </c>
      <c r="L31" s="107" t="n">
        <v>200.178</v>
      </c>
      <c r="M31" s="107" t="n">
        <f aca="false">L31+K31</f>
        <v>405.212</v>
      </c>
      <c r="N31" s="108" t="n">
        <f aca="false">M31/$M$7</f>
        <v>0.000924170795827155</v>
      </c>
      <c r="O31" s="107" t="n">
        <v>184.058</v>
      </c>
      <c r="P31" s="107" t="n">
        <v>159.786</v>
      </c>
      <c r="Q31" s="107" t="n">
        <f aca="false">P31+O31</f>
        <v>343.844</v>
      </c>
      <c r="R31" s="108" t="n">
        <f aca="false">(M31/Q31-1)</f>
        <v>0.178476285757495</v>
      </c>
    </row>
    <row r="32" s="71" customFormat="true" ht="20.65" hidden="false" customHeight="true" outlineLevel="0" collapsed="false">
      <c r="A32" s="104" t="s">
        <v>85</v>
      </c>
      <c r="B32" s="105" t="s">
        <v>85</v>
      </c>
      <c r="C32" s="106" t="n">
        <v>41.65</v>
      </c>
      <c r="D32" s="107" t="n">
        <v>46.801</v>
      </c>
      <c r="E32" s="107" t="n">
        <f aca="false">D32+C32</f>
        <v>88.451</v>
      </c>
      <c r="F32" s="108" t="n">
        <f aca="false">E32/$E$7</f>
        <v>0.000922100919338297</v>
      </c>
      <c r="G32" s="106" t="n">
        <v>10.351</v>
      </c>
      <c r="H32" s="107" t="n">
        <v>15.589</v>
      </c>
      <c r="I32" s="107" t="n">
        <f aca="false">H32+G32</f>
        <v>25.94</v>
      </c>
      <c r="J32" s="108" t="n">
        <f aca="false">(E32/I32-1)</f>
        <v>2.40983037779491</v>
      </c>
      <c r="K32" s="106" t="n">
        <v>284.197</v>
      </c>
      <c r="L32" s="107" t="n">
        <v>319.531</v>
      </c>
      <c r="M32" s="107" t="n">
        <f aca="false">L32+K32</f>
        <v>603.728</v>
      </c>
      <c r="N32" s="108" t="n">
        <f aca="false">M32/$M$7</f>
        <v>0.0013769280925124</v>
      </c>
      <c r="O32" s="107" t="n">
        <v>185.295</v>
      </c>
      <c r="P32" s="107" t="n">
        <v>247.846</v>
      </c>
      <c r="Q32" s="107" t="n">
        <f aca="false">P32+O32</f>
        <v>433.141</v>
      </c>
      <c r="R32" s="108" t="n">
        <f aca="false">(M32/Q32-1)</f>
        <v>0.393837110779169</v>
      </c>
    </row>
    <row r="33" s="71" customFormat="true" ht="20.65" hidden="false" customHeight="true" outlineLevel="0" collapsed="false">
      <c r="A33" s="104" t="s">
        <v>83</v>
      </c>
      <c r="B33" s="105" t="s">
        <v>84</v>
      </c>
      <c r="C33" s="106" t="n">
        <v>31.144</v>
      </c>
      <c r="D33" s="107" t="n">
        <v>45.64</v>
      </c>
      <c r="E33" s="107" t="n">
        <f aca="false">D33+C33</f>
        <v>76.784</v>
      </c>
      <c r="F33" s="108" t="n">
        <f aca="false">E33/$E$7</f>
        <v>0.000800472544012751</v>
      </c>
      <c r="G33" s="106" t="n">
        <v>34.312</v>
      </c>
      <c r="H33" s="107" t="n">
        <v>44.466</v>
      </c>
      <c r="I33" s="107" t="n">
        <f aca="false">H33+G33</f>
        <v>78.778</v>
      </c>
      <c r="J33" s="108" t="n">
        <f aca="false">(E33/I33-1)</f>
        <v>-0.025311635228109</v>
      </c>
      <c r="K33" s="106" t="n">
        <v>138.813</v>
      </c>
      <c r="L33" s="107" t="n">
        <v>165.24</v>
      </c>
      <c r="M33" s="107" t="n">
        <f aca="false">L33+K33</f>
        <v>304.053</v>
      </c>
      <c r="N33" s="108" t="n">
        <f aca="false">M33/$M$7</f>
        <v>0.000693456519016302</v>
      </c>
      <c r="O33" s="107" t="n">
        <v>147.996</v>
      </c>
      <c r="P33" s="107" t="n">
        <v>164.596</v>
      </c>
      <c r="Q33" s="107" t="n">
        <f aca="false">P33+O33</f>
        <v>312.592</v>
      </c>
      <c r="R33" s="108" t="n">
        <f aca="false">(M33/Q33-1)</f>
        <v>-0.0273167579464609</v>
      </c>
    </row>
    <row r="34" s="71" customFormat="true" ht="20.65" hidden="false" customHeight="true" outlineLevel="0" collapsed="false">
      <c r="A34" s="104" t="s">
        <v>168</v>
      </c>
      <c r="B34" s="105" t="s">
        <v>168</v>
      </c>
      <c r="C34" s="106" t="n">
        <v>17.983</v>
      </c>
      <c r="D34" s="107" t="n">
        <v>51.688</v>
      </c>
      <c r="E34" s="107" t="n">
        <f aca="false">D34+C34</f>
        <v>69.671</v>
      </c>
      <c r="F34" s="108" t="n">
        <f aca="false">E34/$E$7</f>
        <v>0.000726319579781105</v>
      </c>
      <c r="G34" s="106" t="n">
        <v>12.287</v>
      </c>
      <c r="H34" s="107" t="n">
        <v>53.407</v>
      </c>
      <c r="I34" s="107" t="n">
        <f aca="false">H34+G34</f>
        <v>65.694</v>
      </c>
      <c r="J34" s="108" t="n">
        <f aca="false">(E34/I34-1)</f>
        <v>0.0605382531129175</v>
      </c>
      <c r="K34" s="106" t="n">
        <v>81.379</v>
      </c>
      <c r="L34" s="107" t="n">
        <v>238.065</v>
      </c>
      <c r="M34" s="107" t="n">
        <f aca="false">L34+K34</f>
        <v>319.444</v>
      </c>
      <c r="N34" s="108" t="n">
        <f aca="false">M34/$M$7</f>
        <v>0.000728558916572583</v>
      </c>
      <c r="O34" s="107" t="n">
        <v>56.207</v>
      </c>
      <c r="P34" s="107" t="n">
        <v>174.801</v>
      </c>
      <c r="Q34" s="107" t="n">
        <f aca="false">P34+O34</f>
        <v>231.008</v>
      </c>
      <c r="R34" s="108" t="n">
        <f aca="false">(M34/Q34-1)</f>
        <v>0.382826568776839</v>
      </c>
    </row>
    <row r="35" s="71" customFormat="true" ht="20.65" hidden="false" customHeight="true" outlineLevel="0" collapsed="false">
      <c r="A35" s="104" t="s">
        <v>160</v>
      </c>
      <c r="B35" s="105" t="s">
        <v>161</v>
      </c>
      <c r="C35" s="106" t="n">
        <v>23.485</v>
      </c>
      <c r="D35" s="107" t="n">
        <v>40.03</v>
      </c>
      <c r="E35" s="107" t="n">
        <f aca="false">D35+C35</f>
        <v>63.515</v>
      </c>
      <c r="F35" s="108" t="n">
        <f aca="false">E35/$E$7</f>
        <v>0.000662143332373539</v>
      </c>
      <c r="G35" s="106" t="n">
        <v>17</v>
      </c>
      <c r="H35" s="107" t="n">
        <v>27.1</v>
      </c>
      <c r="I35" s="107" t="n">
        <f aca="false">H35+G35</f>
        <v>44.1</v>
      </c>
      <c r="J35" s="108" t="n">
        <f aca="false">(E35/I35-1)</f>
        <v>0.440249433106576</v>
      </c>
      <c r="K35" s="106" t="n">
        <v>172.794</v>
      </c>
      <c r="L35" s="107" t="n">
        <v>211.458</v>
      </c>
      <c r="M35" s="107" t="n">
        <f aca="false">L35+K35</f>
        <v>384.252</v>
      </c>
      <c r="N35" s="108" t="n">
        <f aca="false">M35/$M$7</f>
        <v>0.00087636712791866</v>
      </c>
      <c r="O35" s="107" t="n">
        <v>249.365</v>
      </c>
      <c r="P35" s="107" t="n">
        <v>229.232</v>
      </c>
      <c r="Q35" s="107" t="n">
        <f aca="false">P35+O35</f>
        <v>478.597</v>
      </c>
      <c r="R35" s="108" t="n">
        <f aca="false">(M35/Q35-1)</f>
        <v>-0.197128272847511</v>
      </c>
    </row>
    <row r="36" s="71" customFormat="true" ht="20.65" hidden="false" customHeight="true" outlineLevel="0" collapsed="false">
      <c r="A36" s="104" t="s">
        <v>169</v>
      </c>
      <c r="B36" s="105" t="s">
        <v>169</v>
      </c>
      <c r="C36" s="106" t="n">
        <v>36.74</v>
      </c>
      <c r="D36" s="107" t="n">
        <v>25.197</v>
      </c>
      <c r="E36" s="107" t="n">
        <f aca="false">D36+C36</f>
        <v>61.937</v>
      </c>
      <c r="F36" s="108" t="n">
        <f aca="false">E36/$E$7</f>
        <v>0.000645692695854836</v>
      </c>
      <c r="G36" s="106" t="n">
        <v>37.115</v>
      </c>
      <c r="H36" s="107" t="n">
        <v>19.317</v>
      </c>
      <c r="I36" s="107" t="n">
        <f aca="false">H36+G36</f>
        <v>56.432</v>
      </c>
      <c r="J36" s="108" t="n">
        <f aca="false">(E36/I36-1)</f>
        <v>0.0975510348738304</v>
      </c>
      <c r="K36" s="106" t="n">
        <v>177.734</v>
      </c>
      <c r="L36" s="107" t="n">
        <v>145.183</v>
      </c>
      <c r="M36" s="107" t="n">
        <f aca="false">L36+K36</f>
        <v>322.917</v>
      </c>
      <c r="N36" s="108" t="n">
        <f aca="false">M36/$M$7</f>
        <v>0.000736479820133948</v>
      </c>
      <c r="O36" s="107" t="n">
        <v>161.558</v>
      </c>
      <c r="P36" s="107" t="n">
        <v>99.006</v>
      </c>
      <c r="Q36" s="107" t="n">
        <f aca="false">P36+O36</f>
        <v>260.564</v>
      </c>
      <c r="R36" s="108" t="n">
        <f aca="false">(M36/Q36-1)</f>
        <v>0.239300133556439</v>
      </c>
    </row>
    <row r="37" s="71" customFormat="true" ht="20.65" hidden="false" customHeight="true" outlineLevel="0" collapsed="false">
      <c r="A37" s="104" t="s">
        <v>170</v>
      </c>
      <c r="B37" s="105" t="s">
        <v>171</v>
      </c>
      <c r="C37" s="106" t="n">
        <v>30.75</v>
      </c>
      <c r="D37" s="107" t="n">
        <v>29.879</v>
      </c>
      <c r="E37" s="107" t="n">
        <f aca="false">D37+C37</f>
        <v>60.629</v>
      </c>
      <c r="F37" s="108" t="n">
        <f aca="false">E37/$E$7</f>
        <v>0.000632056807029447</v>
      </c>
      <c r="G37" s="106" t="n">
        <v>51.576</v>
      </c>
      <c r="H37" s="107" t="n">
        <v>48.631</v>
      </c>
      <c r="I37" s="107" t="n">
        <f aca="false">H37+G37</f>
        <v>100.207</v>
      </c>
      <c r="J37" s="108" t="n">
        <f aca="false">(E37/I37-1)</f>
        <v>-0.394962427774507</v>
      </c>
      <c r="K37" s="106" t="n">
        <v>194.416</v>
      </c>
      <c r="L37" s="107" t="n">
        <v>192.065</v>
      </c>
      <c r="M37" s="107" t="n">
        <f aca="false">L37+K37</f>
        <v>386.481</v>
      </c>
      <c r="N37" s="108" t="n">
        <f aca="false">M37/$M$7</f>
        <v>0.000881450829052631</v>
      </c>
      <c r="O37" s="107" t="n">
        <v>229.959</v>
      </c>
      <c r="P37" s="107" t="n">
        <v>222.223</v>
      </c>
      <c r="Q37" s="107" t="n">
        <f aca="false">P37+O37</f>
        <v>452.182</v>
      </c>
      <c r="R37" s="108" t="n">
        <f aca="false">(M37/Q37-1)</f>
        <v>-0.145297689868239</v>
      </c>
    </row>
    <row r="38" s="71" customFormat="true" ht="20.65" hidden="false" customHeight="true" outlineLevel="0" collapsed="false">
      <c r="A38" s="104" t="s">
        <v>122</v>
      </c>
      <c r="B38" s="105" t="s">
        <v>123</v>
      </c>
      <c r="C38" s="106" t="n">
        <v>34.918</v>
      </c>
      <c r="D38" s="107" t="n">
        <v>22.242</v>
      </c>
      <c r="E38" s="107" t="n">
        <f aca="false">D38+C38</f>
        <v>57.16</v>
      </c>
      <c r="F38" s="108" t="n">
        <f aca="false">E38/$E$7</f>
        <v>0.000595892511666087</v>
      </c>
      <c r="G38" s="106" t="n">
        <v>52.008</v>
      </c>
      <c r="H38" s="107" t="n">
        <v>48.383</v>
      </c>
      <c r="I38" s="107" t="n">
        <f aca="false">H38+G38</f>
        <v>100.391</v>
      </c>
      <c r="J38" s="108" t="n">
        <f aca="false">(E38/I38-1)</f>
        <v>-0.430626251357193</v>
      </c>
      <c r="K38" s="106" t="n">
        <v>164.685</v>
      </c>
      <c r="L38" s="107" t="n">
        <v>151.202</v>
      </c>
      <c r="M38" s="107" t="n">
        <f aca="false">L38+K38</f>
        <v>315.887</v>
      </c>
      <c r="N38" s="108" t="n">
        <f aca="false">M38/$M$7</f>
        <v>0.000720446433426089</v>
      </c>
      <c r="O38" s="107" t="n">
        <v>204.8</v>
      </c>
      <c r="P38" s="107" t="n">
        <v>207.804</v>
      </c>
      <c r="Q38" s="107" t="n">
        <f aca="false">P38+O38</f>
        <v>412.604</v>
      </c>
      <c r="R38" s="108" t="n">
        <f aca="false">(M38/Q38-1)</f>
        <v>-0.234406355730919</v>
      </c>
    </row>
    <row r="39" s="71" customFormat="true" ht="20.65" hidden="false" customHeight="true" outlineLevel="0" collapsed="false">
      <c r="A39" s="104" t="s">
        <v>172</v>
      </c>
      <c r="B39" s="105" t="s">
        <v>172</v>
      </c>
      <c r="C39" s="106" t="n">
        <v>5.743</v>
      </c>
      <c r="D39" s="107" t="n">
        <v>48.987</v>
      </c>
      <c r="E39" s="107" t="n">
        <f aca="false">D39+C39</f>
        <v>54.73</v>
      </c>
      <c r="F39" s="108" t="n">
        <f aca="false">E39/$E$7</f>
        <v>0.000570559782426258</v>
      </c>
      <c r="G39" s="106" t="n">
        <v>4.78</v>
      </c>
      <c r="H39" s="107" t="n">
        <v>26.306</v>
      </c>
      <c r="I39" s="107" t="n">
        <f aca="false">H39+G39</f>
        <v>31.086</v>
      </c>
      <c r="J39" s="108" t="n">
        <f aca="false">(E39/I39-1)</f>
        <v>0.760599626841665</v>
      </c>
      <c r="K39" s="106" t="n">
        <v>25.445</v>
      </c>
      <c r="L39" s="107" t="n">
        <v>146.018</v>
      </c>
      <c r="M39" s="107" t="n">
        <f aca="false">L39+K39</f>
        <v>171.463</v>
      </c>
      <c r="N39" s="108" t="n">
        <f aca="false">M39/$M$7</f>
        <v>0.000391057266726828</v>
      </c>
      <c r="O39" s="107" t="n">
        <v>39.648</v>
      </c>
      <c r="P39" s="107" t="n">
        <v>143.126</v>
      </c>
      <c r="Q39" s="107" t="n">
        <f aca="false">P39+O39</f>
        <v>182.774</v>
      </c>
      <c r="R39" s="108" t="n">
        <f aca="false">(M39/Q39-1)</f>
        <v>-0.0618851696630812</v>
      </c>
    </row>
    <row r="40" s="71" customFormat="true" ht="20.65" hidden="false" customHeight="true" outlineLevel="0" collapsed="false">
      <c r="A40" s="104" t="s">
        <v>110</v>
      </c>
      <c r="B40" s="105" t="s">
        <v>111</v>
      </c>
      <c r="C40" s="106" t="n">
        <v>49.526</v>
      </c>
      <c r="D40" s="107" t="n">
        <v>2.821</v>
      </c>
      <c r="E40" s="107" t="n">
        <f aca="false">D40+C40</f>
        <v>52.347</v>
      </c>
      <c r="F40" s="108" t="n">
        <f aca="false">E40/$E$7</f>
        <v>0.000545717027784896</v>
      </c>
      <c r="G40" s="106" t="n">
        <v>29.386</v>
      </c>
      <c r="H40" s="107" t="n">
        <v>5.877</v>
      </c>
      <c r="I40" s="107" t="n">
        <f aca="false">H40+G40</f>
        <v>35.263</v>
      </c>
      <c r="J40" s="108" t="n">
        <f aca="false">(E40/I40-1)</f>
        <v>0.484473811076766</v>
      </c>
      <c r="K40" s="106" t="n">
        <v>178.796</v>
      </c>
      <c r="L40" s="107" t="n">
        <v>11.712</v>
      </c>
      <c r="M40" s="107" t="n">
        <f aca="false">L40+K40</f>
        <v>190.508</v>
      </c>
      <c r="N40" s="108" t="n">
        <f aca="false">M40/$M$7</f>
        <v>0.000434493376236241</v>
      </c>
      <c r="O40" s="107" t="n">
        <v>208.298</v>
      </c>
      <c r="P40" s="107" t="n">
        <v>17.073</v>
      </c>
      <c r="Q40" s="107" t="n">
        <f aca="false">P40+O40</f>
        <v>225.371</v>
      </c>
      <c r="R40" s="108" t="n">
        <f aca="false">(M40/Q40-1)</f>
        <v>-0.154691597410492</v>
      </c>
    </row>
    <row r="41" s="71" customFormat="true" ht="20.65" hidden="false" customHeight="true" outlineLevel="0" collapsed="false">
      <c r="A41" s="104" t="s">
        <v>102</v>
      </c>
      <c r="B41" s="105" t="s">
        <v>103</v>
      </c>
      <c r="C41" s="106" t="n">
        <v>6.031</v>
      </c>
      <c r="D41" s="107" t="n">
        <v>43.957</v>
      </c>
      <c r="E41" s="107" t="n">
        <f aca="false">D41+C41</f>
        <v>49.988</v>
      </c>
      <c r="F41" s="108" t="n">
        <f aca="false">E41/$E$7</f>
        <v>0.000521124472938495</v>
      </c>
      <c r="G41" s="106" t="n">
        <v>6.114</v>
      </c>
      <c r="H41" s="107" t="n">
        <v>41.855</v>
      </c>
      <c r="I41" s="107" t="n">
        <f aca="false">H41+G41</f>
        <v>47.969</v>
      </c>
      <c r="J41" s="108" t="n">
        <f aca="false">(E41/I41-1)</f>
        <v>0.0420896829202193</v>
      </c>
      <c r="K41" s="106" t="n">
        <v>30.323</v>
      </c>
      <c r="L41" s="107" t="n">
        <v>197.039</v>
      </c>
      <c r="M41" s="107" t="n">
        <f aca="false">L41+K41</f>
        <v>227.362</v>
      </c>
      <c r="N41" s="108" t="n">
        <f aca="false">M41/$M$7</f>
        <v>0.000518546638502447</v>
      </c>
      <c r="O41" s="107" t="n">
        <v>31.013</v>
      </c>
      <c r="P41" s="107" t="n">
        <v>185.911</v>
      </c>
      <c r="Q41" s="107" t="n">
        <f aca="false">P41+O41</f>
        <v>216.924</v>
      </c>
      <c r="R41" s="108" t="n">
        <f aca="false">(M41/Q41-1)</f>
        <v>0.0481182349578653</v>
      </c>
    </row>
    <row r="42" s="71" customFormat="true" ht="20.65" hidden="false" customHeight="true" outlineLevel="0" collapsed="false">
      <c r="A42" s="104" t="s">
        <v>147</v>
      </c>
      <c r="B42" s="105" t="s">
        <v>148</v>
      </c>
      <c r="C42" s="106" t="n">
        <v>14.441</v>
      </c>
      <c r="D42" s="107" t="n">
        <v>33.489</v>
      </c>
      <c r="E42" s="107" t="n">
        <f aca="false">D42+C42</f>
        <v>47.93</v>
      </c>
      <c r="F42" s="108" t="n">
        <f aca="false">E42/$E$7</f>
        <v>0.000499669840520566</v>
      </c>
      <c r="G42" s="106" t="n">
        <v>14.385</v>
      </c>
      <c r="H42" s="107" t="n">
        <v>31.73</v>
      </c>
      <c r="I42" s="107" t="n">
        <f aca="false">H42+G42</f>
        <v>46.115</v>
      </c>
      <c r="J42" s="108" t="n">
        <f aca="false">(E42/I42-1)</f>
        <v>0.0393581264230729</v>
      </c>
      <c r="K42" s="106" t="n">
        <v>61.743</v>
      </c>
      <c r="L42" s="107" t="n">
        <v>152.262</v>
      </c>
      <c r="M42" s="107" t="n">
        <f aca="false">L42+K42</f>
        <v>214.005</v>
      </c>
      <c r="N42" s="108" t="n">
        <f aca="false">M42/$M$7</f>
        <v>0.000488083203757515</v>
      </c>
      <c r="O42" s="107" t="n">
        <v>70.573</v>
      </c>
      <c r="P42" s="107" t="n">
        <v>143.998</v>
      </c>
      <c r="Q42" s="107" t="n">
        <f aca="false">P42+O42</f>
        <v>214.571</v>
      </c>
      <c r="R42" s="108" t="n">
        <f aca="false">(M42/Q42-1)</f>
        <v>-0.00263782151362524</v>
      </c>
    </row>
    <row r="43" s="71" customFormat="true" ht="20.65" hidden="false" customHeight="true" outlineLevel="0" collapsed="false">
      <c r="A43" s="104" t="s">
        <v>106</v>
      </c>
      <c r="B43" s="105" t="s">
        <v>107</v>
      </c>
      <c r="C43" s="106" t="n">
        <v>18.672</v>
      </c>
      <c r="D43" s="107" t="n">
        <v>16.022</v>
      </c>
      <c r="E43" s="107" t="n">
        <f aca="false">D43+C43</f>
        <v>34.694</v>
      </c>
      <c r="F43" s="108" t="n">
        <f aca="false">E43/$E$7</f>
        <v>0.000361684653599427</v>
      </c>
      <c r="G43" s="106" t="n">
        <v>13.276</v>
      </c>
      <c r="H43" s="107" t="n">
        <v>18.817</v>
      </c>
      <c r="I43" s="107" t="n">
        <f aca="false">H43+G43</f>
        <v>32.093</v>
      </c>
      <c r="J43" s="108" t="n">
        <f aca="false">(E43/I43-1)</f>
        <v>0.081045710902689</v>
      </c>
      <c r="K43" s="106" t="n">
        <v>80.945</v>
      </c>
      <c r="L43" s="107" t="n">
        <v>83.283</v>
      </c>
      <c r="M43" s="107" t="n">
        <f aca="false">L43+K43</f>
        <v>164.228</v>
      </c>
      <c r="N43" s="108" t="n">
        <f aca="false">M43/$M$7</f>
        <v>0.00037455633460288</v>
      </c>
      <c r="O43" s="107" t="n">
        <v>76.762</v>
      </c>
      <c r="P43" s="107" t="n">
        <v>86.61</v>
      </c>
      <c r="Q43" s="107" t="n">
        <f aca="false">P43+O43</f>
        <v>163.372</v>
      </c>
      <c r="R43" s="108" t="n">
        <f aca="false">(M43/Q43-1)</f>
        <v>0.0052395759371251</v>
      </c>
    </row>
    <row r="44" s="71" customFormat="true" ht="20.65" hidden="false" customHeight="true" outlineLevel="0" collapsed="false">
      <c r="A44" s="104" t="s">
        <v>144</v>
      </c>
      <c r="B44" s="105" t="s">
        <v>144</v>
      </c>
      <c r="C44" s="106" t="n">
        <v>6.049</v>
      </c>
      <c r="D44" s="107" t="n">
        <v>28.454</v>
      </c>
      <c r="E44" s="107" t="n">
        <f aca="false">D44+C44</f>
        <v>34.503</v>
      </c>
      <c r="F44" s="108" t="n">
        <f aca="false">E44/$E$7</f>
        <v>0.000359693480231193</v>
      </c>
      <c r="G44" s="106" t="n">
        <v>5.722</v>
      </c>
      <c r="H44" s="107" t="n">
        <v>10.226</v>
      </c>
      <c r="I44" s="107" t="n">
        <f aca="false">H44+G44</f>
        <v>15.948</v>
      </c>
      <c r="J44" s="108" t="n">
        <f aca="false">(E44/I44-1)</f>
        <v>1.16346877351392</v>
      </c>
      <c r="K44" s="106" t="n">
        <v>45.646</v>
      </c>
      <c r="L44" s="107" t="n">
        <v>104.809</v>
      </c>
      <c r="M44" s="107" t="n">
        <f aca="false">L44+K44</f>
        <v>150.455</v>
      </c>
      <c r="N44" s="108" t="n">
        <f aca="false">M44/$M$7</f>
        <v>0.000343144124769687</v>
      </c>
      <c r="O44" s="107" t="n">
        <v>31.346</v>
      </c>
      <c r="P44" s="107" t="n">
        <v>93.35</v>
      </c>
      <c r="Q44" s="107" t="n">
        <f aca="false">P44+O44</f>
        <v>124.696</v>
      </c>
      <c r="R44" s="108" t="n">
        <f aca="false">(M44/Q44-1)</f>
        <v>0.206574388913838</v>
      </c>
    </row>
    <row r="45" s="71" customFormat="true" ht="20.65" hidden="false" customHeight="true" outlineLevel="0" collapsed="false">
      <c r="A45" s="104" t="s">
        <v>173</v>
      </c>
      <c r="B45" s="105" t="s">
        <v>174</v>
      </c>
      <c r="C45" s="106" t="n">
        <v>0</v>
      </c>
      <c r="D45" s="107" t="n">
        <v>33.295</v>
      </c>
      <c r="E45" s="107" t="n">
        <f aca="false">D45+C45</f>
        <v>33.295</v>
      </c>
      <c r="F45" s="108" t="n">
        <f aca="false">E45/$E$7</f>
        <v>0.000347100090551476</v>
      </c>
      <c r="G45" s="106" t="n">
        <v>0.1</v>
      </c>
      <c r="H45" s="107" t="n">
        <v>49.75</v>
      </c>
      <c r="I45" s="107" t="n">
        <f aca="false">H45+G45</f>
        <v>49.85</v>
      </c>
      <c r="J45" s="108" t="n">
        <f aca="false">(E45/I45-1)</f>
        <v>-0.3320962888666</v>
      </c>
      <c r="K45" s="106" t="n">
        <v>0.15</v>
      </c>
      <c r="L45" s="107" t="n">
        <v>161.955</v>
      </c>
      <c r="M45" s="107" t="n">
        <f aca="false">L45+K45</f>
        <v>162.105</v>
      </c>
      <c r="N45" s="108" t="n">
        <f aca="false">M45/$M$7</f>
        <v>0.000369714388659667</v>
      </c>
      <c r="O45" s="107" t="n">
        <v>0.1</v>
      </c>
      <c r="P45" s="107" t="n">
        <v>277.495</v>
      </c>
      <c r="Q45" s="107" t="n">
        <f aca="false">P45+O45</f>
        <v>277.595</v>
      </c>
      <c r="R45" s="108" t="n">
        <f aca="false">(M45/Q45-1)</f>
        <v>-0.41603775284137</v>
      </c>
    </row>
    <row r="46" s="71" customFormat="true" ht="20.65" hidden="false" customHeight="true" outlineLevel="0" collapsed="false">
      <c r="A46" s="104" t="s">
        <v>118</v>
      </c>
      <c r="B46" s="105" t="s">
        <v>119</v>
      </c>
      <c r="C46" s="106" t="n">
        <v>15.423</v>
      </c>
      <c r="D46" s="107" t="n">
        <v>14.505</v>
      </c>
      <c r="E46" s="107" t="n">
        <f aca="false">D46+C46</f>
        <v>29.928</v>
      </c>
      <c r="F46" s="108" t="n">
        <f aca="false">E46/$E$7</f>
        <v>0.000311999144316701</v>
      </c>
      <c r="G46" s="106" t="n">
        <v>1.692</v>
      </c>
      <c r="H46" s="107" t="n">
        <v>1.889</v>
      </c>
      <c r="I46" s="107" t="n">
        <f aca="false">H46+G46</f>
        <v>3.581</v>
      </c>
      <c r="J46" s="108" t="n">
        <f aca="false">(E46/I46-1)</f>
        <v>7.35744205529182</v>
      </c>
      <c r="K46" s="106" t="n">
        <v>54.714</v>
      </c>
      <c r="L46" s="107" t="n">
        <v>50.622</v>
      </c>
      <c r="M46" s="107" t="n">
        <f aca="false">L46+K46</f>
        <v>105.336</v>
      </c>
      <c r="N46" s="108" t="n">
        <f aca="false">M46/$M$7</f>
        <v>0.00024024079975235</v>
      </c>
      <c r="O46" s="107" t="n">
        <v>10.295</v>
      </c>
      <c r="P46" s="107" t="n">
        <v>13.661</v>
      </c>
      <c r="Q46" s="107" t="n">
        <f aca="false">P46+O46</f>
        <v>23.956</v>
      </c>
      <c r="R46" s="108" t="n">
        <f aca="false">(M46/Q46-1)</f>
        <v>3.39706127901152</v>
      </c>
    </row>
    <row r="47" s="71" customFormat="true" ht="20.65" hidden="false" customHeight="true" outlineLevel="0" collapsed="false">
      <c r="A47" s="104" t="s">
        <v>136</v>
      </c>
      <c r="B47" s="105" t="s">
        <v>137</v>
      </c>
      <c r="C47" s="106" t="n">
        <v>13.76</v>
      </c>
      <c r="D47" s="107" t="n">
        <v>14.319</v>
      </c>
      <c r="E47" s="107" t="n">
        <f aca="false">D47+C47</f>
        <v>28.079</v>
      </c>
      <c r="F47" s="108" t="n">
        <f aca="false">E47/$E$7</f>
        <v>0.000292723335113227</v>
      </c>
      <c r="G47" s="106" t="n">
        <v>26.043</v>
      </c>
      <c r="H47" s="107" t="n">
        <v>26.687</v>
      </c>
      <c r="I47" s="107" t="n">
        <f aca="false">H47+G47</f>
        <v>52.73</v>
      </c>
      <c r="J47" s="108" t="n">
        <f aca="false">(E47/I47-1)</f>
        <v>-0.467494784752513</v>
      </c>
      <c r="K47" s="106" t="n">
        <v>58.198</v>
      </c>
      <c r="L47" s="107" t="n">
        <v>74.065</v>
      </c>
      <c r="M47" s="107" t="n">
        <f aca="false">L47+K47</f>
        <v>132.263</v>
      </c>
      <c r="N47" s="108" t="n">
        <f aca="false">M47/$M$7</f>
        <v>0.000301653460333077</v>
      </c>
      <c r="O47" s="107" t="n">
        <v>88.92</v>
      </c>
      <c r="P47" s="107" t="n">
        <v>117.276</v>
      </c>
      <c r="Q47" s="107" t="n">
        <f aca="false">P47+O47</f>
        <v>206.196</v>
      </c>
      <c r="R47" s="108" t="n">
        <f aca="false">(M47/Q47-1)</f>
        <v>-0.358556907020505</v>
      </c>
    </row>
    <row r="48" s="71" customFormat="true" ht="20.65" hidden="false" customHeight="true" outlineLevel="0" collapsed="false">
      <c r="A48" s="104" t="s">
        <v>124</v>
      </c>
      <c r="B48" s="105" t="s">
        <v>125</v>
      </c>
      <c r="C48" s="106" t="n">
        <v>12.202</v>
      </c>
      <c r="D48" s="107" t="n">
        <v>14.502</v>
      </c>
      <c r="E48" s="107" t="n">
        <f aca="false">D48+C48</f>
        <v>26.704</v>
      </c>
      <c r="F48" s="108" t="n">
        <f aca="false">E48/$E$7</f>
        <v>0.000278388971860238</v>
      </c>
      <c r="G48" s="106" t="n">
        <v>15.789</v>
      </c>
      <c r="H48" s="107" t="n">
        <v>21.083</v>
      </c>
      <c r="I48" s="107" t="n">
        <f aca="false">H48+G48</f>
        <v>36.872</v>
      </c>
      <c r="J48" s="108" t="n">
        <f aca="false">(E48/I48-1)</f>
        <v>-0.275764807984378</v>
      </c>
      <c r="K48" s="106" t="n">
        <v>86.871</v>
      </c>
      <c r="L48" s="107" t="n">
        <v>96.574</v>
      </c>
      <c r="M48" s="107" t="n">
        <f aca="false">L48+K48</f>
        <v>183.445</v>
      </c>
      <c r="N48" s="108" t="n">
        <f aca="false">M48/$M$7</f>
        <v>0.000418384726119938</v>
      </c>
      <c r="O48" s="107" t="n">
        <v>78.657</v>
      </c>
      <c r="P48" s="107" t="n">
        <v>91.959</v>
      </c>
      <c r="Q48" s="107" t="n">
        <f aca="false">P48+O48</f>
        <v>170.616</v>
      </c>
      <c r="R48" s="108" t="n">
        <f aca="false">(M48/Q48-1)</f>
        <v>0.0751922445726077</v>
      </c>
    </row>
    <row r="49" s="71" customFormat="true" ht="20.65" hidden="false" customHeight="true" outlineLevel="0" collapsed="false">
      <c r="A49" s="104" t="s">
        <v>175</v>
      </c>
      <c r="B49" s="105" t="s">
        <v>175</v>
      </c>
      <c r="C49" s="106" t="n">
        <v>5.1</v>
      </c>
      <c r="D49" s="107" t="n">
        <v>16.08</v>
      </c>
      <c r="E49" s="107" t="n">
        <f aca="false">D49+C49</f>
        <v>21.18</v>
      </c>
      <c r="F49" s="108" t="n">
        <f aca="false">E49/$E$7</f>
        <v>0.000220801319053319</v>
      </c>
      <c r="G49" s="106" t="n">
        <v>3.64</v>
      </c>
      <c r="H49" s="107" t="n">
        <v>18.721</v>
      </c>
      <c r="I49" s="107" t="n">
        <f aca="false">H49+G49</f>
        <v>22.361</v>
      </c>
      <c r="J49" s="108" t="n">
        <f aca="false">(E49/I49-1)</f>
        <v>-0.0528151692679218</v>
      </c>
      <c r="K49" s="106" t="n">
        <v>27.685</v>
      </c>
      <c r="L49" s="107" t="n">
        <v>96.682</v>
      </c>
      <c r="M49" s="107" t="n">
        <f aca="false">L49+K49</f>
        <v>124.367</v>
      </c>
      <c r="N49" s="108" t="n">
        <f aca="false">M49/$M$7</f>
        <v>0.000283644979330908</v>
      </c>
      <c r="O49" s="107" t="n">
        <v>39.905</v>
      </c>
      <c r="P49" s="107" t="n">
        <v>107.75</v>
      </c>
      <c r="Q49" s="107" t="n">
        <f aca="false">P49+O49</f>
        <v>147.655</v>
      </c>
      <c r="R49" s="108" t="n">
        <f aca="false">(M49/Q49-1)</f>
        <v>-0.157719007145034</v>
      </c>
    </row>
    <row r="50" s="71" customFormat="true" ht="20.65" hidden="false" customHeight="true" outlineLevel="0" collapsed="false">
      <c r="A50" s="104" t="s">
        <v>88</v>
      </c>
      <c r="B50" s="105" t="s">
        <v>89</v>
      </c>
      <c r="C50" s="106" t="n">
        <v>3.872</v>
      </c>
      <c r="D50" s="107" t="n">
        <v>16.224</v>
      </c>
      <c r="E50" s="107" t="n">
        <f aca="false">D50+C50</f>
        <v>20.096</v>
      </c>
      <c r="F50" s="108" t="n">
        <f aca="false">E50/$E$7</f>
        <v>0.000209500628314235</v>
      </c>
      <c r="G50" s="106" t="n">
        <v>6.778</v>
      </c>
      <c r="H50" s="107" t="n">
        <v>14.695</v>
      </c>
      <c r="I50" s="107" t="n">
        <f aca="false">H50+G50</f>
        <v>21.473</v>
      </c>
      <c r="J50" s="108" t="n">
        <f aca="false">(E50/I50-1)</f>
        <v>-0.0641270432636337</v>
      </c>
      <c r="K50" s="106" t="n">
        <v>20.736</v>
      </c>
      <c r="L50" s="107" t="n">
        <v>82.642</v>
      </c>
      <c r="M50" s="107" t="n">
        <f aca="false">L50+K50</f>
        <v>103.378</v>
      </c>
      <c r="N50" s="108" t="n">
        <f aca="false">M50/$M$7</f>
        <v>0.000235775170851356</v>
      </c>
      <c r="O50" s="107" t="n">
        <v>30.725</v>
      </c>
      <c r="P50" s="107" t="n">
        <v>76.827</v>
      </c>
      <c r="Q50" s="107" t="n">
        <f aca="false">P50+O50</f>
        <v>107.552</v>
      </c>
      <c r="R50" s="108" t="n">
        <f aca="false">(M50/Q50-1)</f>
        <v>-0.0388091341862543</v>
      </c>
    </row>
    <row r="51" s="71" customFormat="true" ht="20.65" hidden="false" customHeight="true" outlineLevel="0" collapsed="false">
      <c r="A51" s="104" t="s">
        <v>176</v>
      </c>
      <c r="B51" s="105" t="s">
        <v>176</v>
      </c>
      <c r="C51" s="106" t="n">
        <v>8.385</v>
      </c>
      <c r="D51" s="107" t="n">
        <v>11.438</v>
      </c>
      <c r="E51" s="107" t="n">
        <f aca="false">D51+C51</f>
        <v>19.823</v>
      </c>
      <c r="F51" s="108" t="n">
        <f aca="false">E51/$E$7</f>
        <v>0.000206654605646551</v>
      </c>
      <c r="G51" s="106" t="n">
        <v>8.353</v>
      </c>
      <c r="H51" s="107" t="n">
        <v>5.655</v>
      </c>
      <c r="I51" s="107" t="n">
        <f aca="false">H51+G51</f>
        <v>14.008</v>
      </c>
      <c r="J51" s="108" t="n">
        <f aca="false">(E51/I51-1)</f>
        <v>0.415119931467733</v>
      </c>
      <c r="K51" s="106" t="n">
        <v>64.413</v>
      </c>
      <c r="L51" s="107" t="n">
        <v>62.993</v>
      </c>
      <c r="M51" s="107" t="n">
        <f aca="false">L51+K51</f>
        <v>127.406</v>
      </c>
      <c r="N51" s="108" t="n">
        <f aca="false">M51/$M$7</f>
        <v>0.00029057605503577</v>
      </c>
      <c r="O51" s="107" t="n">
        <v>95.975</v>
      </c>
      <c r="P51" s="107" t="n">
        <v>66.803</v>
      </c>
      <c r="Q51" s="107" t="n">
        <f aca="false">P51+O51</f>
        <v>162.778</v>
      </c>
      <c r="R51" s="108" t="n">
        <f aca="false">(M51/Q51-1)</f>
        <v>-0.217302092420352</v>
      </c>
    </row>
    <row r="52" s="71" customFormat="true" ht="20.65" hidden="false" customHeight="true" outlineLevel="0" collapsed="false">
      <c r="A52" s="104" t="s">
        <v>177</v>
      </c>
      <c r="B52" s="105" t="s">
        <v>177</v>
      </c>
      <c r="C52" s="106" t="n">
        <v>3.737</v>
      </c>
      <c r="D52" s="107" t="n">
        <v>12.786</v>
      </c>
      <c r="E52" s="107" t="n">
        <f aca="false">D52+C52</f>
        <v>16.523</v>
      </c>
      <c r="F52" s="108" t="n">
        <f aca="false">E52/$E$7</f>
        <v>0.000172252133839376</v>
      </c>
      <c r="G52" s="106" t="n">
        <v>2.87</v>
      </c>
      <c r="H52" s="107" t="n">
        <v>7.184</v>
      </c>
      <c r="I52" s="107" t="n">
        <f aca="false">H52+G52</f>
        <v>10.054</v>
      </c>
      <c r="J52" s="108" t="n">
        <f aca="false">(E52/I52-1)</f>
        <v>0.643425502287647</v>
      </c>
      <c r="K52" s="106" t="n">
        <v>17.651</v>
      </c>
      <c r="L52" s="107" t="n">
        <v>36.667</v>
      </c>
      <c r="M52" s="107" t="n">
        <f aca="false">L52+K52</f>
        <v>54.318</v>
      </c>
      <c r="N52" s="108" t="n">
        <f aca="false">M52/$M$7</f>
        <v>0.000123883570298361</v>
      </c>
      <c r="O52" s="107" t="n">
        <v>13.077</v>
      </c>
      <c r="P52" s="107" t="n">
        <v>28.735</v>
      </c>
      <c r="Q52" s="107" t="n">
        <f aca="false">P52+O52</f>
        <v>41.812</v>
      </c>
      <c r="R52" s="108" t="n">
        <f aca="false">(M52/Q52-1)</f>
        <v>0.299100736630632</v>
      </c>
    </row>
    <row r="53" s="71" customFormat="true" ht="20.65" hidden="false" customHeight="true" outlineLevel="0" collapsed="false">
      <c r="A53" s="104" t="s">
        <v>178</v>
      </c>
      <c r="B53" s="105" t="s">
        <v>179</v>
      </c>
      <c r="C53" s="106" t="n">
        <v>4.51</v>
      </c>
      <c r="D53" s="107" t="n">
        <v>9.33</v>
      </c>
      <c r="E53" s="107" t="n">
        <f aca="false">D53+C53</f>
        <v>13.84</v>
      </c>
      <c r="F53" s="108" t="n">
        <f aca="false">E53/$E$7</f>
        <v>0.000144281881760998</v>
      </c>
      <c r="G53" s="106" t="n">
        <v>3.597</v>
      </c>
      <c r="H53" s="107" t="n">
        <v>8.445</v>
      </c>
      <c r="I53" s="107" t="n">
        <f aca="false">H53+G53</f>
        <v>12.042</v>
      </c>
      <c r="J53" s="108" t="n">
        <f aca="false">(E53/I53-1)</f>
        <v>0.149310745723302</v>
      </c>
      <c r="K53" s="106" t="n">
        <v>24.626</v>
      </c>
      <c r="L53" s="107" t="n">
        <v>51.138</v>
      </c>
      <c r="M53" s="107" t="n">
        <f aca="false">L53+K53</f>
        <v>75.764</v>
      </c>
      <c r="N53" s="108" t="n">
        <f aca="false">M53/$M$7</f>
        <v>0.000172795662949391</v>
      </c>
      <c r="O53" s="107" t="n">
        <v>17.012</v>
      </c>
      <c r="P53" s="107" t="n">
        <v>45.895</v>
      </c>
      <c r="Q53" s="107" t="n">
        <f aca="false">P53+O53</f>
        <v>62.907</v>
      </c>
      <c r="R53" s="108" t="n">
        <f aca="false">(M53/Q53-1)</f>
        <v>0.204381070469105</v>
      </c>
    </row>
    <row r="54" s="71" customFormat="true" ht="20.65" hidden="false" customHeight="true" outlineLevel="0" collapsed="false">
      <c r="A54" s="104" t="s">
        <v>132</v>
      </c>
      <c r="B54" s="105" t="s">
        <v>133</v>
      </c>
      <c r="C54" s="106" t="n">
        <v>2.053</v>
      </c>
      <c r="D54" s="107" t="n">
        <v>11.223</v>
      </c>
      <c r="E54" s="107" t="n">
        <f aca="false">D54+C54</f>
        <v>13.276</v>
      </c>
      <c r="F54" s="108" t="n">
        <f aca="false">E54/$E$7</f>
        <v>0.000138402186579408</v>
      </c>
      <c r="G54" s="106" t="n">
        <v>2.661</v>
      </c>
      <c r="H54" s="107" t="n">
        <v>11.07</v>
      </c>
      <c r="I54" s="107" t="n">
        <f aca="false">H54+G54</f>
        <v>13.731</v>
      </c>
      <c r="J54" s="108" t="n">
        <f aca="false">(E54/I54-1)</f>
        <v>-0.0331366979826668</v>
      </c>
      <c r="K54" s="106" t="n">
        <v>13.527</v>
      </c>
      <c r="L54" s="107" t="n">
        <v>58.662</v>
      </c>
      <c r="M54" s="107" t="n">
        <f aca="false">L54+K54</f>
        <v>72.189</v>
      </c>
      <c r="N54" s="108" t="n">
        <f aca="false">M54/$M$7</f>
        <v>0.000164642127034655</v>
      </c>
      <c r="O54" s="107" t="n">
        <v>6.838</v>
      </c>
      <c r="P54" s="107" t="n">
        <v>40.319</v>
      </c>
      <c r="Q54" s="107" t="n">
        <f aca="false">P54+O54</f>
        <v>47.157</v>
      </c>
      <c r="R54" s="108" t="n">
        <f aca="false">(M54/Q54-1)</f>
        <v>0.530822571410395</v>
      </c>
    </row>
    <row r="55" s="71" customFormat="true" ht="20.65" hidden="false" customHeight="true" outlineLevel="0" collapsed="false">
      <c r="A55" s="109" t="s">
        <v>164</v>
      </c>
      <c r="B55" s="110"/>
      <c r="C55" s="111" t="n">
        <v>98.42</v>
      </c>
      <c r="D55" s="112" t="n">
        <v>186.822</v>
      </c>
      <c r="E55" s="112" t="n">
        <f aca="false">D55+C55</f>
        <v>285.242</v>
      </c>
      <c r="F55" s="113" t="n">
        <f aca="false">E55/$E$7</f>
        <v>0.00297364541309758</v>
      </c>
      <c r="G55" s="111" t="n">
        <v>128.389</v>
      </c>
      <c r="H55" s="112" t="n">
        <v>260.932</v>
      </c>
      <c r="I55" s="112" t="n">
        <f aca="false">H55+G55</f>
        <v>389.321</v>
      </c>
      <c r="J55" s="113" t="n">
        <f aca="false">(E55/I55-1)</f>
        <v>-0.2673346672797</v>
      </c>
      <c r="K55" s="111" t="n">
        <v>532.054999999999</v>
      </c>
      <c r="L55" s="112" t="n">
        <v>957.151</v>
      </c>
      <c r="M55" s="112" t="n">
        <f aca="false">L55+K55</f>
        <v>1489.206</v>
      </c>
      <c r="N55" s="113" t="n">
        <f aca="false">M55/$M$7</f>
        <v>0.00339644604347989</v>
      </c>
      <c r="O55" s="112" t="n">
        <v>659.499</v>
      </c>
      <c r="P55" s="112" t="n">
        <v>1240.939</v>
      </c>
      <c r="Q55" s="112" t="n">
        <f aca="false">P55+O55</f>
        <v>1900.438</v>
      </c>
      <c r="R55" s="113" t="n">
        <f aca="false">(M55/Q55-1)</f>
        <v>-0.216388011605746</v>
      </c>
    </row>
    <row r="56" customFormat="false" ht="12.75" hidden="false" customHeight="false" outlineLevel="0" collapsed="false">
      <c r="A56" s="83"/>
      <c r="B56" s="83"/>
    </row>
    <row r="57" customFormat="false" ht="12.75" hidden="false" customHeight="false" outlineLevel="0" collapsed="false">
      <c r="A57" s="84"/>
      <c r="B57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R3:R6 J3:J6">
    <cfRule type="cellIs" priority="2" operator="lessThan" aboveAverage="0" equalAverage="0" bottom="0" percent="0" rank="0" text="" dxfId="4">
      <formula>0</formula>
    </cfRule>
  </conditionalFormatting>
  <conditionalFormatting sqref="J7:J55 R7:R55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4.7"/>
    <col collapsed="false" customWidth="true" hidden="false" outlineLevel="0" max="2" min="2" style="45" width="33.85"/>
    <col collapsed="false" customWidth="true" hidden="false" outlineLevel="0" max="3" min="3" style="45" width="11.13"/>
    <col collapsed="false" customWidth="true" hidden="false" outlineLevel="0" max="4" min="4" style="45" width="9.7"/>
    <col collapsed="false" customWidth="true" hidden="false" outlineLevel="0" max="5" min="5" style="45" width="11.13"/>
    <col collapsed="false" customWidth="true" hidden="false" outlineLevel="0" max="6" min="6" style="45" width="9.85"/>
    <col collapsed="false" customWidth="true" hidden="false" outlineLevel="0" max="7" min="7" style="45" width="11.13"/>
    <col collapsed="false" customWidth="true" hidden="false" outlineLevel="0" max="8" min="8" style="45" width="9.41"/>
    <col collapsed="false" customWidth="true" hidden="false" outlineLevel="0" max="9" min="9" style="45" width="11.13"/>
    <col collapsed="false" customWidth="true" hidden="false" outlineLevel="0" max="10" min="10" style="45" width="9.56"/>
    <col collapsed="false" customWidth="true" hidden="false" outlineLevel="0" max="11" min="11" style="45" width="12.42"/>
    <col collapsed="false" customWidth="true" hidden="false" outlineLevel="0" max="12" min="12" style="45" width="11.13"/>
    <col collapsed="false" customWidth="true" hidden="false" outlineLevel="0" max="13" min="13" style="45" width="12.42"/>
    <col collapsed="false" customWidth="true" hidden="false" outlineLevel="0" max="14" min="14" style="45" width="9.85"/>
    <col collapsed="false" customWidth="true" hidden="false" outlineLevel="0" max="15" min="15" style="45" width="12.42"/>
    <col collapsed="false" customWidth="true" hidden="false" outlineLevel="0" max="16" min="16" style="45" width="10.41"/>
    <col collapsed="false" customWidth="true" hidden="false" outlineLevel="0" max="17" min="17" style="45" width="12.42"/>
    <col collapsed="false" customWidth="true" hidden="false" outlineLevel="0" max="18" min="18" style="45" width="9.41"/>
    <col collapsed="false" customWidth="false" hidden="false" outlineLevel="0" max="257" min="19" style="45" width="7.99"/>
  </cols>
  <sheetData>
    <row r="1" customFormat="false" ht="15.75" hidden="false" customHeight="false" outlineLevel="0" collapsed="false">
      <c r="A1" s="114" t="s">
        <v>25</v>
      </c>
      <c r="B1" s="114"/>
    </row>
    <row r="2" customFormat="false" ht="13.5" hidden="false" customHeight="false" outlineLevel="0" collapsed="false"/>
    <row r="3" customFormat="false" ht="24" hidden="false" customHeight="true" outlineLevel="0" collapsed="false">
      <c r="A3" s="115" t="s">
        <v>18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5.95" hidden="false" customHeight="true" outlineLevel="0" collapsed="false">
      <c r="A4" s="116" t="s">
        <v>41</v>
      </c>
      <c r="B4" s="117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8" t="s">
        <v>44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5</v>
      </c>
      <c r="D5" s="120"/>
      <c r="E5" s="120"/>
      <c r="F5" s="52" t="s">
        <v>46</v>
      </c>
      <c r="G5" s="120" t="s">
        <v>47</v>
      </c>
      <c r="H5" s="120"/>
      <c r="I5" s="120"/>
      <c r="J5" s="53" t="s">
        <v>48</v>
      </c>
      <c r="K5" s="121" t="s">
        <v>49</v>
      </c>
      <c r="L5" s="121"/>
      <c r="M5" s="121"/>
      <c r="N5" s="52" t="s">
        <v>46</v>
      </c>
      <c r="O5" s="121" t="s">
        <v>50</v>
      </c>
      <c r="P5" s="121"/>
      <c r="Q5" s="121"/>
      <c r="R5" s="122" t="s">
        <v>48</v>
      </c>
    </row>
    <row r="6" s="58" customFormat="true" ht="32.85" hidden="false" customHeight="true" outlineLevel="0" collapsed="false">
      <c r="A6" s="116"/>
      <c r="B6" s="117"/>
      <c r="C6" s="56" t="s">
        <v>181</v>
      </c>
      <c r="D6" s="57" t="s">
        <v>182</v>
      </c>
      <c r="E6" s="57" t="s">
        <v>53</v>
      </c>
      <c r="F6" s="52"/>
      <c r="G6" s="56" t="s">
        <v>181</v>
      </c>
      <c r="H6" s="57" t="s">
        <v>182</v>
      </c>
      <c r="I6" s="57" t="s">
        <v>53</v>
      </c>
      <c r="J6" s="53"/>
      <c r="K6" s="56" t="s">
        <v>181</v>
      </c>
      <c r="L6" s="57" t="s">
        <v>182</v>
      </c>
      <c r="M6" s="57" t="s">
        <v>53</v>
      </c>
      <c r="N6" s="52"/>
      <c r="O6" s="56" t="s">
        <v>181</v>
      </c>
      <c r="P6" s="57" t="s">
        <v>182</v>
      </c>
      <c r="Q6" s="57" t="s">
        <v>53</v>
      </c>
      <c r="R6" s="122"/>
    </row>
    <row r="7" s="65" customFormat="true" ht="18" hidden="false" customHeight="true" outlineLevel="0" collapsed="false">
      <c r="A7" s="124" t="s">
        <v>54</v>
      </c>
      <c r="B7" s="125"/>
      <c r="C7" s="126" t="n">
        <f aca="false">SUM(C8:C68)</f>
        <v>5299919</v>
      </c>
      <c r="D7" s="127" t="n">
        <f aca="false">SUM(D8:D68)</f>
        <v>125095</v>
      </c>
      <c r="E7" s="128" t="n">
        <f aca="false">D7+C7</f>
        <v>5425014</v>
      </c>
      <c r="F7" s="129" t="n">
        <f aca="false">E7/$E$7</f>
        <v>1</v>
      </c>
      <c r="G7" s="126" t="n">
        <f aca="false">SUM(G8:G68)</f>
        <v>5299535</v>
      </c>
      <c r="H7" s="127" t="n">
        <f aca="false">SUM(H8:H68)</f>
        <v>138203</v>
      </c>
      <c r="I7" s="128" t="n">
        <f aca="false">H7+G7</f>
        <v>5437738</v>
      </c>
      <c r="J7" s="129" t="n">
        <f aca="false">(E7/I7-1)</f>
        <v>-0.00233994355741307</v>
      </c>
      <c r="K7" s="126" t="n">
        <f aca="false">SUM(K8:K68)</f>
        <v>26556149</v>
      </c>
      <c r="L7" s="127" t="n">
        <f aca="false">SUM(L8:L68)</f>
        <v>644111</v>
      </c>
      <c r="M7" s="128" t="n">
        <f aca="false">L7+K7</f>
        <v>27200260</v>
      </c>
      <c r="N7" s="129" t="n">
        <f aca="false">M7/$M$7</f>
        <v>1</v>
      </c>
      <c r="O7" s="126" t="n">
        <f aca="false">SUM(O8:O68)</f>
        <v>26641031</v>
      </c>
      <c r="P7" s="127" t="n">
        <f aca="false">SUM(P8:P68)</f>
        <v>648816</v>
      </c>
      <c r="Q7" s="128" t="n">
        <f aca="false">P7+O7</f>
        <v>27289847</v>
      </c>
      <c r="R7" s="130" t="n">
        <f aca="false">(M7/Q7-1)</f>
        <v>-0.00328279597903203</v>
      </c>
    </row>
    <row r="8" s="71" customFormat="true" ht="19.15" hidden="false" customHeight="true" outlineLevel="0" collapsed="false">
      <c r="A8" s="131" t="s">
        <v>55</v>
      </c>
      <c r="B8" s="67" t="s">
        <v>56</v>
      </c>
      <c r="C8" s="68" t="n">
        <v>2586010</v>
      </c>
      <c r="D8" s="69" t="n">
        <v>28382</v>
      </c>
      <c r="E8" s="69" t="n">
        <f aca="false">D8+C8</f>
        <v>2614392</v>
      </c>
      <c r="F8" s="70" t="n">
        <f aca="false">E8/$E$7</f>
        <v>0.481914332386976</v>
      </c>
      <c r="G8" s="132" t="n">
        <v>2539272</v>
      </c>
      <c r="H8" s="133" t="n">
        <v>28510</v>
      </c>
      <c r="I8" s="69" t="n">
        <f aca="false">H8+G8</f>
        <v>2567782</v>
      </c>
      <c r="J8" s="70" t="n">
        <f aca="false">(E8/I8-1)</f>
        <v>0.0181518524547644</v>
      </c>
      <c r="K8" s="68" t="n">
        <v>13032298</v>
      </c>
      <c r="L8" s="69" t="n">
        <v>150023</v>
      </c>
      <c r="M8" s="69" t="n">
        <f aca="false">L8+K8</f>
        <v>13182321</v>
      </c>
      <c r="N8" s="70" t="n">
        <f aca="false">M8/$M$7</f>
        <v>0.4846395218281</v>
      </c>
      <c r="O8" s="69" t="n">
        <v>12580179</v>
      </c>
      <c r="P8" s="69" t="n">
        <v>131358</v>
      </c>
      <c r="Q8" s="69" t="n">
        <f aca="false">P8+O8</f>
        <v>12711537</v>
      </c>
      <c r="R8" s="134" t="n">
        <f aca="false">(M8/Q8-1)</f>
        <v>0.0370359618982346</v>
      </c>
    </row>
    <row r="9" s="71" customFormat="true" ht="19.15" hidden="false" customHeight="true" outlineLevel="0" collapsed="false">
      <c r="A9" s="135" t="s">
        <v>57</v>
      </c>
      <c r="B9" s="73" t="s">
        <v>58</v>
      </c>
      <c r="C9" s="74" t="n">
        <v>618482</v>
      </c>
      <c r="D9" s="75" t="n">
        <v>3589</v>
      </c>
      <c r="E9" s="75" t="n">
        <f aca="false">D9+C9</f>
        <v>622071</v>
      </c>
      <c r="F9" s="76" t="n">
        <f aca="false">E9/$E$7</f>
        <v>0.114667169522512</v>
      </c>
      <c r="G9" s="136" t="n">
        <v>642155</v>
      </c>
      <c r="H9" s="137" t="n">
        <v>6902</v>
      </c>
      <c r="I9" s="75" t="n">
        <f aca="false">H9+G9</f>
        <v>649057</v>
      </c>
      <c r="J9" s="76" t="n">
        <f aca="false">(E9/I9-1)</f>
        <v>-0.0415772420604046</v>
      </c>
      <c r="K9" s="74" t="n">
        <v>2983161</v>
      </c>
      <c r="L9" s="75" t="n">
        <v>23370</v>
      </c>
      <c r="M9" s="75" t="n">
        <f aca="false">L9+K9</f>
        <v>3006531</v>
      </c>
      <c r="N9" s="76" t="n">
        <f aca="false">M9/$M$7</f>
        <v>0.110533171374097</v>
      </c>
      <c r="O9" s="75" t="n">
        <v>3185515</v>
      </c>
      <c r="P9" s="75" t="n">
        <v>30528</v>
      </c>
      <c r="Q9" s="75" t="n">
        <f aca="false">P9+O9</f>
        <v>3216043</v>
      </c>
      <c r="R9" s="138" t="n">
        <f aca="false">(M9/Q9-1)</f>
        <v>-0.0651458951264022</v>
      </c>
    </row>
    <row r="10" s="71" customFormat="true" ht="19.15" hidden="false" customHeight="true" outlineLevel="0" collapsed="false">
      <c r="A10" s="135" t="s">
        <v>59</v>
      </c>
      <c r="B10" s="73" t="s">
        <v>183</v>
      </c>
      <c r="C10" s="74" t="n">
        <v>389390</v>
      </c>
      <c r="D10" s="75" t="n">
        <v>1352</v>
      </c>
      <c r="E10" s="75" t="n">
        <f aca="false">D10+C10</f>
        <v>390742</v>
      </c>
      <c r="F10" s="76" t="n">
        <f aca="false">E10/$E$7</f>
        <v>0.0720259892416868</v>
      </c>
      <c r="G10" s="136" t="n">
        <v>352692</v>
      </c>
      <c r="H10" s="137" t="n">
        <v>2611</v>
      </c>
      <c r="I10" s="75" t="n">
        <f aca="false">H10+G10</f>
        <v>355303</v>
      </c>
      <c r="J10" s="76" t="n">
        <f aca="false">(E10/I10-1)</f>
        <v>0.0997430362254188</v>
      </c>
      <c r="K10" s="74" t="n">
        <v>2065116</v>
      </c>
      <c r="L10" s="75" t="n">
        <v>4884</v>
      </c>
      <c r="M10" s="75" t="n">
        <f aca="false">L10+K10</f>
        <v>2070000</v>
      </c>
      <c r="N10" s="76" t="n">
        <f aca="false">M10/$M$7</f>
        <v>0.0761022137288394</v>
      </c>
      <c r="O10" s="75" t="n">
        <v>1925834</v>
      </c>
      <c r="P10" s="75" t="n">
        <v>10804</v>
      </c>
      <c r="Q10" s="75" t="n">
        <f aca="false">P10+O10</f>
        <v>1936638</v>
      </c>
      <c r="R10" s="138" t="n">
        <f aca="false">(M10/Q10-1)</f>
        <v>0.0688626372094321</v>
      </c>
    </row>
    <row r="11" s="71" customFormat="true" ht="19.15" hidden="false" customHeight="true" outlineLevel="0" collapsed="false">
      <c r="A11" s="135" t="s">
        <v>61</v>
      </c>
      <c r="B11" s="73" t="s">
        <v>62</v>
      </c>
      <c r="C11" s="74" t="n">
        <v>377959</v>
      </c>
      <c r="D11" s="75" t="n">
        <v>3872</v>
      </c>
      <c r="E11" s="75" t="n">
        <f aca="false">D11+C11</f>
        <v>381831</v>
      </c>
      <c r="F11" s="76" t="n">
        <f aca="false">E11/$E$7</f>
        <v>0.0703834128354323</v>
      </c>
      <c r="G11" s="136" t="n">
        <v>424683</v>
      </c>
      <c r="H11" s="137" t="n">
        <v>6675</v>
      </c>
      <c r="I11" s="75" t="n">
        <f aca="false">H11+G11</f>
        <v>431358</v>
      </c>
      <c r="J11" s="76" t="n">
        <f aca="false">(E11/I11-1)</f>
        <v>-0.114816463355264</v>
      </c>
      <c r="K11" s="74" t="n">
        <v>1811017</v>
      </c>
      <c r="L11" s="75" t="n">
        <v>22561</v>
      </c>
      <c r="M11" s="75" t="n">
        <f aca="false">L11+K11</f>
        <v>1833578</v>
      </c>
      <c r="N11" s="76" t="n">
        <f aca="false">M11/$M$7</f>
        <v>0.0674103115190811</v>
      </c>
      <c r="O11" s="75" t="n">
        <v>2188282</v>
      </c>
      <c r="P11" s="75" t="n">
        <v>32345</v>
      </c>
      <c r="Q11" s="75" t="n">
        <f aca="false">P11+O11</f>
        <v>2220627</v>
      </c>
      <c r="R11" s="138" t="n">
        <f aca="false">(M11/Q11-1)</f>
        <v>-0.174297169222927</v>
      </c>
    </row>
    <row r="12" s="71" customFormat="true" ht="19.15" hidden="false" customHeight="true" outlineLevel="0" collapsed="false">
      <c r="A12" s="135" t="s">
        <v>63</v>
      </c>
      <c r="B12" s="73" t="s">
        <v>64</v>
      </c>
      <c r="C12" s="74" t="n">
        <v>191103</v>
      </c>
      <c r="D12" s="75" t="n">
        <v>6182</v>
      </c>
      <c r="E12" s="75" t="n">
        <f aca="false">D12+C12</f>
        <v>197285</v>
      </c>
      <c r="F12" s="76" t="n">
        <f aca="false">E12/$E$7</f>
        <v>0.0363658047702734</v>
      </c>
      <c r="G12" s="136" t="n">
        <v>202325</v>
      </c>
      <c r="H12" s="137" t="n">
        <v>6296</v>
      </c>
      <c r="I12" s="75" t="n">
        <f aca="false">H12+G12</f>
        <v>208621</v>
      </c>
      <c r="J12" s="76" t="n">
        <f aca="false">(E12/I12-1)</f>
        <v>-0.0543377704066226</v>
      </c>
      <c r="K12" s="74" t="n">
        <v>966413</v>
      </c>
      <c r="L12" s="75" t="n">
        <v>32909</v>
      </c>
      <c r="M12" s="75" t="n">
        <f aca="false">L12+K12</f>
        <v>999322</v>
      </c>
      <c r="N12" s="76" t="n">
        <f aca="false">M12/$M$7</f>
        <v>0.0367394282260537</v>
      </c>
      <c r="O12" s="75" t="n">
        <v>1084679</v>
      </c>
      <c r="P12" s="75" t="n">
        <v>27700</v>
      </c>
      <c r="Q12" s="75" t="n">
        <f aca="false">P12+O12</f>
        <v>1112379</v>
      </c>
      <c r="R12" s="138" t="n">
        <f aca="false">(M12/Q12-1)</f>
        <v>-0.101635323931861</v>
      </c>
    </row>
    <row r="13" s="71" customFormat="true" ht="19.15" hidden="false" customHeight="true" outlineLevel="0" collapsed="false">
      <c r="A13" s="135" t="s">
        <v>65</v>
      </c>
      <c r="B13" s="73" t="s">
        <v>66</v>
      </c>
      <c r="C13" s="74" t="n">
        <v>149646</v>
      </c>
      <c r="D13" s="75" t="n">
        <v>13234</v>
      </c>
      <c r="E13" s="75" t="n">
        <f aca="false">D13+C13</f>
        <v>162880</v>
      </c>
      <c r="F13" s="76" t="n">
        <f aca="false">E13/$E$7</f>
        <v>0.0300238856526453</v>
      </c>
      <c r="G13" s="136" t="n">
        <v>150150</v>
      </c>
      <c r="H13" s="137" t="n">
        <v>29012</v>
      </c>
      <c r="I13" s="75" t="n">
        <f aca="false">H13+G13</f>
        <v>179162</v>
      </c>
      <c r="J13" s="76" t="n">
        <f aca="false">(E13/I13-1)</f>
        <v>-0.0908786461414809</v>
      </c>
      <c r="K13" s="74" t="n">
        <v>823252</v>
      </c>
      <c r="L13" s="75" t="n">
        <v>76075</v>
      </c>
      <c r="M13" s="75" t="n">
        <f aca="false">L13+K13</f>
        <v>899327</v>
      </c>
      <c r="N13" s="76" t="n">
        <f aca="false">M13/$M$7</f>
        <v>0.0330631766019884</v>
      </c>
      <c r="O13" s="75" t="n">
        <v>798692</v>
      </c>
      <c r="P13" s="75" t="n">
        <v>142179</v>
      </c>
      <c r="Q13" s="75" t="n">
        <f aca="false">P13+O13</f>
        <v>940871</v>
      </c>
      <c r="R13" s="138" t="n">
        <f aca="false">(M13/Q13-1)</f>
        <v>-0.0441548310023372</v>
      </c>
    </row>
    <row r="14" s="71" customFormat="true" ht="19.15" hidden="false" customHeight="true" outlineLevel="0" collapsed="false">
      <c r="A14" s="135" t="s">
        <v>67</v>
      </c>
      <c r="B14" s="73" t="s">
        <v>68</v>
      </c>
      <c r="C14" s="74" t="n">
        <v>141742</v>
      </c>
      <c r="D14" s="75" t="n">
        <v>1025</v>
      </c>
      <c r="E14" s="75" t="n">
        <f aca="false">D14+C14</f>
        <v>142767</v>
      </c>
      <c r="F14" s="76" t="n">
        <f aca="false">E14/$E$7</f>
        <v>0.0263164297824854</v>
      </c>
      <c r="G14" s="136" t="n">
        <v>123737</v>
      </c>
      <c r="H14" s="137" t="n">
        <v>4859</v>
      </c>
      <c r="I14" s="75" t="n">
        <f aca="false">H14+G14</f>
        <v>128596</v>
      </c>
      <c r="J14" s="76" t="n">
        <f aca="false">(E14/I14-1)</f>
        <v>0.110197828859373</v>
      </c>
      <c r="K14" s="74" t="n">
        <v>709925</v>
      </c>
      <c r="L14" s="75" t="n">
        <v>7535</v>
      </c>
      <c r="M14" s="75" t="n">
        <f aca="false">L14+K14</f>
        <v>717460</v>
      </c>
      <c r="N14" s="76" t="n">
        <f aca="false">M14/$M$7</f>
        <v>0.0263769537497068</v>
      </c>
      <c r="O14" s="75" t="n">
        <v>606880</v>
      </c>
      <c r="P14" s="75" t="n">
        <v>21116</v>
      </c>
      <c r="Q14" s="75" t="n">
        <f aca="false">P14+O14</f>
        <v>627996</v>
      </c>
      <c r="R14" s="138" t="n">
        <f aca="false">(M14/Q14-1)</f>
        <v>0.142459506111504</v>
      </c>
    </row>
    <row r="15" s="71" customFormat="true" ht="19.15" hidden="false" customHeight="true" outlineLevel="0" collapsed="false">
      <c r="A15" s="135" t="s">
        <v>69</v>
      </c>
      <c r="B15" s="73" t="s">
        <v>70</v>
      </c>
      <c r="C15" s="74" t="n">
        <v>137346</v>
      </c>
      <c r="D15" s="75" t="n">
        <v>131</v>
      </c>
      <c r="E15" s="75" t="n">
        <f aca="false">D15+C15</f>
        <v>137477</v>
      </c>
      <c r="F15" s="76" t="n">
        <f aca="false">E15/$E$7</f>
        <v>0.0253413170915319</v>
      </c>
      <c r="G15" s="136" t="n">
        <v>126869</v>
      </c>
      <c r="H15" s="137" t="n">
        <v>233</v>
      </c>
      <c r="I15" s="75" t="n">
        <f aca="false">H15+G15</f>
        <v>127102</v>
      </c>
      <c r="J15" s="76" t="n">
        <f aca="false">(E15/I15-1)</f>
        <v>0.0816273544082706</v>
      </c>
      <c r="K15" s="74" t="n">
        <v>702204</v>
      </c>
      <c r="L15" s="75" t="n">
        <v>1212</v>
      </c>
      <c r="M15" s="75" t="n">
        <f aca="false">L15+K15</f>
        <v>703416</v>
      </c>
      <c r="N15" s="76" t="n">
        <f aca="false">M15/$M$7</f>
        <v>0.0258606351556934</v>
      </c>
      <c r="O15" s="75" t="n">
        <v>674956</v>
      </c>
      <c r="P15" s="75" t="n">
        <v>3936</v>
      </c>
      <c r="Q15" s="75" t="n">
        <f aca="false">P15+O15</f>
        <v>678892</v>
      </c>
      <c r="R15" s="138" t="n">
        <f aca="false">(M15/Q15-1)</f>
        <v>0.0361235660458512</v>
      </c>
    </row>
    <row r="16" s="71" customFormat="true" ht="19.15" hidden="false" customHeight="true" outlineLevel="0" collapsed="false">
      <c r="A16" s="135" t="s">
        <v>71</v>
      </c>
      <c r="B16" s="73" t="s">
        <v>72</v>
      </c>
      <c r="C16" s="74" t="n">
        <v>128953</v>
      </c>
      <c r="D16" s="75" t="n">
        <v>1151</v>
      </c>
      <c r="E16" s="75" t="n">
        <f aca="false">D16+C16</f>
        <v>130104</v>
      </c>
      <c r="F16" s="76" t="n">
        <f aca="false">E16/$E$7</f>
        <v>0.023982242257808</v>
      </c>
      <c r="G16" s="136" t="n">
        <v>136413</v>
      </c>
      <c r="H16" s="137" t="n">
        <v>3015</v>
      </c>
      <c r="I16" s="75" t="n">
        <f aca="false">H16+G16</f>
        <v>139428</v>
      </c>
      <c r="J16" s="76" t="n">
        <f aca="false">(E16/I16-1)</f>
        <v>-0.0668732248902659</v>
      </c>
      <c r="K16" s="74" t="n">
        <v>611344</v>
      </c>
      <c r="L16" s="75" t="n">
        <v>6233</v>
      </c>
      <c r="M16" s="75" t="n">
        <f aca="false">L16+K16</f>
        <v>617577</v>
      </c>
      <c r="N16" s="76" t="n">
        <f aca="false">M16/$M$7</f>
        <v>0.0227048197333408</v>
      </c>
      <c r="O16" s="75" t="n">
        <v>654155</v>
      </c>
      <c r="P16" s="75" t="n">
        <v>13628</v>
      </c>
      <c r="Q16" s="75" t="n">
        <f aca="false">P16+O16</f>
        <v>667783</v>
      </c>
      <c r="R16" s="138" t="n">
        <f aca="false">(M16/Q16-1)</f>
        <v>-0.0751831058891885</v>
      </c>
    </row>
    <row r="17" s="71" customFormat="true" ht="19.15" hidden="false" customHeight="true" outlineLevel="0" collapsed="false">
      <c r="A17" s="135" t="s">
        <v>73</v>
      </c>
      <c r="B17" s="73" t="s">
        <v>74</v>
      </c>
      <c r="C17" s="74" t="n">
        <v>82503</v>
      </c>
      <c r="D17" s="75" t="n">
        <v>8942</v>
      </c>
      <c r="E17" s="75" t="n">
        <f aca="false">D17+C17</f>
        <v>91445</v>
      </c>
      <c r="F17" s="76" t="n">
        <f aca="false">E17/$E$7</f>
        <v>0.0168561776983433</v>
      </c>
      <c r="G17" s="136" t="n">
        <v>79807</v>
      </c>
      <c r="H17" s="137" t="n">
        <v>2846</v>
      </c>
      <c r="I17" s="75" t="n">
        <f aca="false">H17+G17</f>
        <v>82653</v>
      </c>
      <c r="J17" s="76" t="n">
        <f aca="false">(E17/I17-1)</f>
        <v>0.106372424473401</v>
      </c>
      <c r="K17" s="74" t="n">
        <v>407146</v>
      </c>
      <c r="L17" s="75" t="n">
        <v>50262</v>
      </c>
      <c r="M17" s="75" t="n">
        <f aca="false">L17+K17</f>
        <v>457408</v>
      </c>
      <c r="N17" s="76" t="n">
        <f aca="false">M17/$M$7</f>
        <v>0.0168163098440971</v>
      </c>
      <c r="O17" s="75" t="n">
        <v>407268</v>
      </c>
      <c r="P17" s="75" t="n">
        <v>15283</v>
      </c>
      <c r="Q17" s="75" t="n">
        <f aca="false">P17+O17</f>
        <v>422551</v>
      </c>
      <c r="R17" s="138" t="n">
        <f aca="false">(M17/Q17-1)</f>
        <v>0.0824918175557508</v>
      </c>
    </row>
    <row r="18" s="71" customFormat="true" ht="19.15" hidden="false" customHeight="true" outlineLevel="0" collapsed="false">
      <c r="A18" s="135" t="s">
        <v>75</v>
      </c>
      <c r="B18" s="73" t="s">
        <v>76</v>
      </c>
      <c r="C18" s="74" t="n">
        <v>70737</v>
      </c>
      <c r="D18" s="75" t="n">
        <v>590</v>
      </c>
      <c r="E18" s="75" t="n">
        <f aca="false">D18+C18</f>
        <v>71327</v>
      </c>
      <c r="F18" s="76" t="n">
        <f aca="false">E18/$E$7</f>
        <v>0.0131478001715756</v>
      </c>
      <c r="G18" s="136" t="n">
        <v>80414</v>
      </c>
      <c r="H18" s="137" t="n">
        <v>176</v>
      </c>
      <c r="I18" s="75" t="n">
        <f aca="false">H18+G18</f>
        <v>80590</v>
      </c>
      <c r="J18" s="76" t="n">
        <f aca="false">(E18/I18-1)</f>
        <v>-0.114939818836084</v>
      </c>
      <c r="K18" s="74" t="n">
        <v>347139</v>
      </c>
      <c r="L18" s="75" t="n">
        <v>1887</v>
      </c>
      <c r="M18" s="75" t="n">
        <f aca="false">L18+K18</f>
        <v>349026</v>
      </c>
      <c r="N18" s="76" t="n">
        <f aca="false">M18/$M$7</f>
        <v>0.0128317155791893</v>
      </c>
      <c r="O18" s="75" t="n">
        <v>386422</v>
      </c>
      <c r="P18" s="75" t="n">
        <v>1009</v>
      </c>
      <c r="Q18" s="75" t="n">
        <f aca="false">P18+O18</f>
        <v>387431</v>
      </c>
      <c r="R18" s="138" t="n">
        <f aca="false">(M18/Q18-1)</f>
        <v>-0.0991273284791356</v>
      </c>
    </row>
    <row r="19" s="71" customFormat="true" ht="19.15" hidden="false" customHeight="true" outlineLevel="0" collapsed="false">
      <c r="A19" s="135" t="s">
        <v>77</v>
      </c>
      <c r="B19" s="73" t="s">
        <v>78</v>
      </c>
      <c r="C19" s="74" t="n">
        <v>69746</v>
      </c>
      <c r="D19" s="75" t="n">
        <v>479</v>
      </c>
      <c r="E19" s="75" t="n">
        <f aca="false">D19+C19</f>
        <v>70225</v>
      </c>
      <c r="F19" s="76" t="n">
        <f aca="false">E19/$E$7</f>
        <v>0.0129446670552371</v>
      </c>
      <c r="G19" s="136" t="n">
        <v>74805</v>
      </c>
      <c r="H19" s="137" t="n">
        <v>647</v>
      </c>
      <c r="I19" s="75" t="n">
        <f aca="false">H19+G19</f>
        <v>75452</v>
      </c>
      <c r="J19" s="76" t="n">
        <f aca="false">(E19/I19-1)</f>
        <v>-0.0692758309918888</v>
      </c>
      <c r="K19" s="74" t="n">
        <v>353126</v>
      </c>
      <c r="L19" s="75" t="n">
        <v>3383</v>
      </c>
      <c r="M19" s="75" t="n">
        <f aca="false">L19+K19</f>
        <v>356509</v>
      </c>
      <c r="N19" s="76" t="n">
        <f aca="false">M19/$M$7</f>
        <v>0.0131068232436013</v>
      </c>
      <c r="O19" s="75" t="n">
        <v>370632</v>
      </c>
      <c r="P19" s="75" t="n">
        <v>2473</v>
      </c>
      <c r="Q19" s="75" t="n">
        <f aca="false">P19+O19</f>
        <v>373105</v>
      </c>
      <c r="R19" s="138" t="n">
        <f aca="false">(M19/Q19-1)</f>
        <v>-0.0444807761890085</v>
      </c>
    </row>
    <row r="20" s="71" customFormat="true" ht="19.15" hidden="false" customHeight="true" outlineLevel="0" collapsed="false">
      <c r="A20" s="135" t="s">
        <v>79</v>
      </c>
      <c r="B20" s="73" t="s">
        <v>80</v>
      </c>
      <c r="C20" s="74" t="n">
        <v>32368</v>
      </c>
      <c r="D20" s="75" t="n">
        <v>2208</v>
      </c>
      <c r="E20" s="75" t="n">
        <f aca="false">D20+C20</f>
        <v>34576</v>
      </c>
      <c r="F20" s="76" t="n">
        <f aca="false">E20/$E$7</f>
        <v>0.00637343977361164</v>
      </c>
      <c r="G20" s="136" t="n">
        <v>34279</v>
      </c>
      <c r="H20" s="137" t="n">
        <v>2322</v>
      </c>
      <c r="I20" s="75" t="n">
        <f aca="false">H20+G20</f>
        <v>36601</v>
      </c>
      <c r="J20" s="76" t="n">
        <f aca="false">(E20/I20-1)</f>
        <v>-0.0553263572033551</v>
      </c>
      <c r="K20" s="74" t="n">
        <v>164519</v>
      </c>
      <c r="L20" s="75" t="n">
        <v>4800</v>
      </c>
      <c r="M20" s="75" t="n">
        <f aca="false">L20+K20</f>
        <v>169319</v>
      </c>
      <c r="N20" s="76" t="n">
        <f aca="false">M20/$M$7</f>
        <v>0.00622490373253785</v>
      </c>
      <c r="O20" s="75" t="n">
        <v>158172</v>
      </c>
      <c r="P20" s="75" t="n">
        <v>5808</v>
      </c>
      <c r="Q20" s="75" t="n">
        <f aca="false">P20+O20</f>
        <v>163980</v>
      </c>
      <c r="R20" s="138" t="n">
        <f aca="false">(M20/Q20-1)</f>
        <v>0.0325588486400781</v>
      </c>
    </row>
    <row r="21" s="71" customFormat="true" ht="19.15" hidden="false" customHeight="true" outlineLevel="0" collapsed="false">
      <c r="A21" s="135" t="s">
        <v>81</v>
      </c>
      <c r="B21" s="73" t="s">
        <v>82</v>
      </c>
      <c r="C21" s="74" t="n">
        <v>31734</v>
      </c>
      <c r="D21" s="75" t="n">
        <v>375</v>
      </c>
      <c r="E21" s="75" t="n">
        <f aca="false">D21+C21</f>
        <v>32109</v>
      </c>
      <c r="F21" s="76" t="n">
        <f aca="false">E21/$E$7</f>
        <v>0.00591869440336928</v>
      </c>
      <c r="G21" s="136" t="n">
        <v>38172</v>
      </c>
      <c r="H21" s="137" t="n">
        <v>101</v>
      </c>
      <c r="I21" s="75" t="n">
        <f aca="false">H21+G21</f>
        <v>38273</v>
      </c>
      <c r="J21" s="76" t="n">
        <f aca="false">(E21/I21-1)</f>
        <v>-0.161053484179448</v>
      </c>
      <c r="K21" s="74" t="n">
        <v>151957</v>
      </c>
      <c r="L21" s="75" t="n">
        <v>2617</v>
      </c>
      <c r="M21" s="75" t="n">
        <f aca="false">L21+K21</f>
        <v>154574</v>
      </c>
      <c r="N21" s="76" t="n">
        <f aca="false">M21/$M$7</f>
        <v>0.00568281332604909</v>
      </c>
      <c r="O21" s="75" t="n">
        <v>187718</v>
      </c>
      <c r="P21" s="75" t="n">
        <v>533</v>
      </c>
      <c r="Q21" s="75" t="n">
        <f aca="false">P21+O21</f>
        <v>188251</v>
      </c>
      <c r="R21" s="138" t="n">
        <f aca="false">(M21/Q21-1)</f>
        <v>-0.178894136020526</v>
      </c>
    </row>
    <row r="22" s="71" customFormat="true" ht="19.15" hidden="false" customHeight="true" outlineLevel="0" collapsed="false">
      <c r="A22" s="135" t="s">
        <v>83</v>
      </c>
      <c r="B22" s="73" t="s">
        <v>84</v>
      </c>
      <c r="C22" s="74" t="n">
        <v>25928</v>
      </c>
      <c r="D22" s="75" t="n">
        <v>3065</v>
      </c>
      <c r="E22" s="75" t="n">
        <f aca="false">D22+C22</f>
        <v>28993</v>
      </c>
      <c r="F22" s="76" t="n">
        <f aca="false">E22/$E$7</f>
        <v>0.00534431800544662</v>
      </c>
      <c r="G22" s="136" t="n">
        <v>24742</v>
      </c>
      <c r="H22" s="137" t="n">
        <v>766</v>
      </c>
      <c r="I22" s="75" t="n">
        <f aca="false">H22+G22</f>
        <v>25508</v>
      </c>
      <c r="J22" s="76" t="n">
        <f aca="false">(E22/I22-1)</f>
        <v>0.136623804296691</v>
      </c>
      <c r="K22" s="74" t="n">
        <v>132083</v>
      </c>
      <c r="L22" s="75" t="n">
        <v>15735</v>
      </c>
      <c r="M22" s="75" t="n">
        <f aca="false">L22+K22</f>
        <v>147818</v>
      </c>
      <c r="N22" s="76" t="n">
        <f aca="false">M22/$M$7</f>
        <v>0.0054344333473283</v>
      </c>
      <c r="O22" s="75" t="n">
        <v>139479</v>
      </c>
      <c r="P22" s="75" t="n">
        <v>6193</v>
      </c>
      <c r="Q22" s="75" t="n">
        <f aca="false">P22+O22</f>
        <v>145672</v>
      </c>
      <c r="R22" s="138" t="n">
        <f aca="false">(M22/Q22-1)</f>
        <v>0.0147317260695261</v>
      </c>
    </row>
    <row r="23" s="71" customFormat="true" ht="19.15" hidden="false" customHeight="true" outlineLevel="0" collapsed="false">
      <c r="A23" s="135" t="s">
        <v>85</v>
      </c>
      <c r="B23" s="73" t="s">
        <v>85</v>
      </c>
      <c r="C23" s="74" t="n">
        <v>27284</v>
      </c>
      <c r="D23" s="75" t="n">
        <v>876</v>
      </c>
      <c r="E23" s="75" t="n">
        <f aca="false">D23+C23</f>
        <v>28160</v>
      </c>
      <c r="F23" s="76" t="n">
        <f aca="false">E23/$E$7</f>
        <v>0.00519077001460273</v>
      </c>
      <c r="G23" s="136" t="n">
        <v>29067</v>
      </c>
      <c r="H23" s="137" t="n">
        <v>670</v>
      </c>
      <c r="I23" s="75" t="n">
        <f aca="false">H23+G23</f>
        <v>29737</v>
      </c>
      <c r="J23" s="76" t="n">
        <f aca="false">(E23/I23-1)</f>
        <v>-0.0530315768234859</v>
      </c>
      <c r="K23" s="74" t="n">
        <v>133690</v>
      </c>
      <c r="L23" s="75" t="n">
        <v>2666</v>
      </c>
      <c r="M23" s="75" t="n">
        <f aca="false">L23+K23</f>
        <v>136356</v>
      </c>
      <c r="N23" s="76" t="n">
        <f aca="false">M23/$M$7</f>
        <v>0.00501304031652639</v>
      </c>
      <c r="O23" s="75" t="n">
        <v>131551</v>
      </c>
      <c r="P23" s="75" t="n">
        <v>3674</v>
      </c>
      <c r="Q23" s="75" t="n">
        <f aca="false">P23+O23</f>
        <v>135225</v>
      </c>
      <c r="R23" s="138" t="n">
        <f aca="false">(M23/Q23-1)</f>
        <v>0.00836383804769825</v>
      </c>
    </row>
    <row r="24" s="71" customFormat="true" ht="19.15" hidden="false" customHeight="true" outlineLevel="0" collapsed="false">
      <c r="A24" s="135" t="s">
        <v>86</v>
      </c>
      <c r="B24" s="73" t="s">
        <v>87</v>
      </c>
      <c r="C24" s="74" t="n">
        <v>25543</v>
      </c>
      <c r="D24" s="75" t="n">
        <v>571</v>
      </c>
      <c r="E24" s="75" t="n">
        <f aca="false">D24+C24</f>
        <v>26114</v>
      </c>
      <c r="F24" s="76" t="n">
        <f aca="false">E24/$E$7</f>
        <v>0.00481362813072925</v>
      </c>
      <c r="G24" s="136" t="n">
        <v>24956</v>
      </c>
      <c r="H24" s="137" t="n">
        <v>38</v>
      </c>
      <c r="I24" s="75" t="n">
        <f aca="false">H24+G24</f>
        <v>24994</v>
      </c>
      <c r="J24" s="76" t="n">
        <f aca="false">(E24/I24-1)</f>
        <v>0.0448107545810994</v>
      </c>
      <c r="K24" s="74" t="n">
        <v>129595</v>
      </c>
      <c r="L24" s="75" t="n">
        <v>1211</v>
      </c>
      <c r="M24" s="75" t="n">
        <f aca="false">L24+K24</f>
        <v>130806</v>
      </c>
      <c r="N24" s="76" t="n">
        <f aca="false">M24/$M$7</f>
        <v>0.0048089981492824</v>
      </c>
      <c r="O24" s="75" t="n">
        <v>118301</v>
      </c>
      <c r="P24" s="75" t="n">
        <v>797</v>
      </c>
      <c r="Q24" s="75" t="n">
        <f aca="false">P24+O24</f>
        <v>119098</v>
      </c>
      <c r="R24" s="138" t="n">
        <f aca="false">(M24/Q24-1)</f>
        <v>0.0983055970713194</v>
      </c>
    </row>
    <row r="25" s="71" customFormat="true" ht="19.15" hidden="false" customHeight="true" outlineLevel="0" collapsed="false">
      <c r="A25" s="135" t="s">
        <v>88</v>
      </c>
      <c r="B25" s="73" t="s">
        <v>89</v>
      </c>
      <c r="C25" s="74" t="n">
        <v>23056</v>
      </c>
      <c r="D25" s="75" t="n">
        <v>907</v>
      </c>
      <c r="E25" s="75" t="n">
        <f aca="false">D25+C25</f>
        <v>23963</v>
      </c>
      <c r="F25" s="76" t="n">
        <f aca="false">E25/$E$7</f>
        <v>0.00441713145809393</v>
      </c>
      <c r="G25" s="136" t="n">
        <v>27785</v>
      </c>
      <c r="H25" s="137" t="n">
        <v>728</v>
      </c>
      <c r="I25" s="75" t="n">
        <f aca="false">H25+G25</f>
        <v>28513</v>
      </c>
      <c r="J25" s="76" t="n">
        <f aca="false">(E25/I25-1)</f>
        <v>-0.159576333602217</v>
      </c>
      <c r="K25" s="74" t="n">
        <v>108217</v>
      </c>
      <c r="L25" s="75" t="n">
        <v>3662</v>
      </c>
      <c r="M25" s="75" t="n">
        <f aca="false">L25+K25</f>
        <v>111879</v>
      </c>
      <c r="N25" s="76" t="n">
        <f aca="false">M25/$M$7</f>
        <v>0.0041131592124487</v>
      </c>
      <c r="O25" s="75" t="n">
        <v>122344</v>
      </c>
      <c r="P25" s="75" t="n">
        <v>3152</v>
      </c>
      <c r="Q25" s="75" t="n">
        <f aca="false">P25+O25</f>
        <v>125496</v>
      </c>
      <c r="R25" s="138" t="n">
        <f aca="false">(M25/Q25-1)</f>
        <v>-0.10850545037292</v>
      </c>
    </row>
    <row r="26" s="71" customFormat="true" ht="19.15" hidden="false" customHeight="true" outlineLevel="0" collapsed="false">
      <c r="A26" s="135" t="s">
        <v>90</v>
      </c>
      <c r="B26" s="73" t="s">
        <v>91</v>
      </c>
      <c r="C26" s="74" t="n">
        <v>20696</v>
      </c>
      <c r="D26" s="75" t="n">
        <v>358</v>
      </c>
      <c r="E26" s="75" t="n">
        <f aca="false">D26+C26</f>
        <v>21054</v>
      </c>
      <c r="F26" s="76" t="n">
        <f aca="false">E26/$E$7</f>
        <v>0.00388091164373032</v>
      </c>
      <c r="G26" s="136" t="n">
        <v>19534</v>
      </c>
      <c r="H26" s="137" t="n">
        <v>1239</v>
      </c>
      <c r="I26" s="75" t="n">
        <f aca="false">H26+G26</f>
        <v>20773</v>
      </c>
      <c r="J26" s="76" t="n">
        <f aca="false">(E26/I26-1)</f>
        <v>0.0135271746979251</v>
      </c>
      <c r="K26" s="74" t="n">
        <v>98452</v>
      </c>
      <c r="L26" s="75" t="n">
        <v>2912</v>
      </c>
      <c r="M26" s="75" t="n">
        <f aca="false">L26+K26</f>
        <v>101364</v>
      </c>
      <c r="N26" s="76" t="n">
        <f aca="false">M26/$M$7</f>
        <v>0.00372658202531888</v>
      </c>
      <c r="O26" s="75" t="n">
        <v>109523</v>
      </c>
      <c r="P26" s="75" t="n">
        <v>12555</v>
      </c>
      <c r="Q26" s="75" t="n">
        <f aca="false">P26+O26</f>
        <v>122078</v>
      </c>
      <c r="R26" s="138" t="n">
        <f aca="false">(M26/Q26-1)</f>
        <v>-0.169678402332935</v>
      </c>
    </row>
    <row r="27" s="71" customFormat="true" ht="19.15" hidden="false" customHeight="true" outlineLevel="0" collapsed="false">
      <c r="A27" s="135" t="s">
        <v>92</v>
      </c>
      <c r="B27" s="73" t="s">
        <v>93</v>
      </c>
      <c r="C27" s="74" t="n">
        <v>18507</v>
      </c>
      <c r="D27" s="75" t="n">
        <v>188</v>
      </c>
      <c r="E27" s="75" t="n">
        <f aca="false">D27+C27</f>
        <v>18695</v>
      </c>
      <c r="F27" s="76" t="n">
        <f aca="false">E27/$E$7</f>
        <v>0.00344607405621442</v>
      </c>
      <c r="G27" s="136" t="n">
        <v>19981</v>
      </c>
      <c r="H27" s="137" t="n">
        <v>6</v>
      </c>
      <c r="I27" s="75" t="n">
        <f aca="false">H27+G27</f>
        <v>19987</v>
      </c>
      <c r="J27" s="76" t="n">
        <f aca="false">(E27/I27-1)</f>
        <v>-0.0646420173112523</v>
      </c>
      <c r="K27" s="74" t="n">
        <v>89888</v>
      </c>
      <c r="L27" s="75" t="n">
        <v>516</v>
      </c>
      <c r="M27" s="75" t="n">
        <f aca="false">L27+K27</f>
        <v>90404</v>
      </c>
      <c r="N27" s="76" t="n">
        <f aca="false">M27/$M$7</f>
        <v>0.00332364470045507</v>
      </c>
      <c r="O27" s="75" t="n">
        <v>91503</v>
      </c>
      <c r="P27" s="75" t="n">
        <v>246</v>
      </c>
      <c r="Q27" s="75" t="n">
        <f aca="false">P27+O27</f>
        <v>91749</v>
      </c>
      <c r="R27" s="138" t="n">
        <f aca="false">(M27/Q27-1)</f>
        <v>-0.0146595603221833</v>
      </c>
    </row>
    <row r="28" s="71" customFormat="true" ht="19.15" hidden="false" customHeight="true" outlineLevel="0" collapsed="false">
      <c r="A28" s="135" t="s">
        <v>94</v>
      </c>
      <c r="B28" s="73" t="s">
        <v>95</v>
      </c>
      <c r="C28" s="74" t="n">
        <v>16597</v>
      </c>
      <c r="D28" s="75" t="n">
        <v>1021</v>
      </c>
      <c r="E28" s="75" t="n">
        <f aca="false">D28+C28</f>
        <v>17618</v>
      </c>
      <c r="F28" s="76" t="n">
        <f aca="false">E28/$E$7</f>
        <v>0.00324754922291445</v>
      </c>
      <c r="G28" s="136" t="n">
        <v>18481</v>
      </c>
      <c r="H28" s="137" t="n">
        <v>142</v>
      </c>
      <c r="I28" s="75" t="n">
        <f aca="false">H28+G28</f>
        <v>18623</v>
      </c>
      <c r="J28" s="76" t="n">
        <f aca="false">(E28/I28-1)</f>
        <v>-0.0539655264994898</v>
      </c>
      <c r="K28" s="74" t="n">
        <v>78436</v>
      </c>
      <c r="L28" s="75" t="n">
        <v>5595</v>
      </c>
      <c r="M28" s="75" t="n">
        <f aca="false">L28+K28</f>
        <v>84031</v>
      </c>
      <c r="N28" s="76" t="n">
        <f aca="false">M28/$M$7</f>
        <v>0.00308934546949184</v>
      </c>
      <c r="O28" s="75" t="n">
        <v>85356</v>
      </c>
      <c r="P28" s="75" t="n">
        <v>240</v>
      </c>
      <c r="Q28" s="75" t="n">
        <f aca="false">P28+O28</f>
        <v>85596</v>
      </c>
      <c r="R28" s="138" t="n">
        <f aca="false">(M28/Q28-1)</f>
        <v>-0.0182835646525539</v>
      </c>
    </row>
    <row r="29" s="71" customFormat="true" ht="19.15" hidden="false" customHeight="true" outlineLevel="0" collapsed="false">
      <c r="A29" s="135" t="s">
        <v>96</v>
      </c>
      <c r="B29" s="73" t="s">
        <v>97</v>
      </c>
      <c r="C29" s="74" t="n">
        <v>8807</v>
      </c>
      <c r="D29" s="75" t="n">
        <v>5823</v>
      </c>
      <c r="E29" s="75" t="n">
        <f aca="false">D29+C29</f>
        <v>14630</v>
      </c>
      <c r="F29" s="76" t="n">
        <f aca="false">E29/$E$7</f>
        <v>0.00269676723414907</v>
      </c>
      <c r="G29" s="136" t="n">
        <v>8188</v>
      </c>
      <c r="H29" s="137" t="n">
        <v>6272</v>
      </c>
      <c r="I29" s="75" t="n">
        <f aca="false">H29+G29</f>
        <v>14460</v>
      </c>
      <c r="J29" s="76" t="n">
        <f aca="false">(E29/I29-1)</f>
        <v>0.0117565698478561</v>
      </c>
      <c r="K29" s="74" t="n">
        <v>44472</v>
      </c>
      <c r="L29" s="75" t="n">
        <v>27814</v>
      </c>
      <c r="M29" s="75" t="n">
        <f aca="false">L29+K29</f>
        <v>72286</v>
      </c>
      <c r="N29" s="76" t="n">
        <f aca="false">M29/$M$7</f>
        <v>0.0026575481263782</v>
      </c>
      <c r="O29" s="75" t="n">
        <v>38169</v>
      </c>
      <c r="P29" s="75" t="n">
        <v>29791</v>
      </c>
      <c r="Q29" s="75" t="n">
        <f aca="false">P29+O29</f>
        <v>67960</v>
      </c>
      <c r="R29" s="138" t="n">
        <f aca="false">(M29/Q29-1)</f>
        <v>0.0636550912301355</v>
      </c>
    </row>
    <row r="30" s="71" customFormat="true" ht="19.15" hidden="false" customHeight="true" outlineLevel="0" collapsed="false">
      <c r="A30" s="135" t="s">
        <v>98</v>
      </c>
      <c r="B30" s="73" t="s">
        <v>99</v>
      </c>
      <c r="C30" s="74" t="n">
        <v>12948</v>
      </c>
      <c r="D30" s="75" t="n">
        <v>79</v>
      </c>
      <c r="E30" s="75" t="n">
        <f aca="false">D30+C30</f>
        <v>13027</v>
      </c>
      <c r="F30" s="76" t="n">
        <f aca="false">E30/$E$7</f>
        <v>0.00240128412571839</v>
      </c>
      <c r="G30" s="136" t="n">
        <v>13049</v>
      </c>
      <c r="H30" s="137" t="n">
        <v>66</v>
      </c>
      <c r="I30" s="75" t="n">
        <f aca="false">H30+G30</f>
        <v>13115</v>
      </c>
      <c r="J30" s="76" t="n">
        <f aca="false">(E30/I30-1)</f>
        <v>-0.00670987418985891</v>
      </c>
      <c r="K30" s="74" t="n">
        <v>68405</v>
      </c>
      <c r="L30" s="75" t="n">
        <v>570</v>
      </c>
      <c r="M30" s="75" t="n">
        <f aca="false">L30+K30</f>
        <v>68975</v>
      </c>
      <c r="N30" s="76" t="n">
        <f aca="false">M30/$M$7</f>
        <v>0.00253582134876652</v>
      </c>
      <c r="O30" s="75" t="n">
        <v>62536</v>
      </c>
      <c r="P30" s="75" t="n">
        <v>206</v>
      </c>
      <c r="Q30" s="75" t="n">
        <f aca="false">P30+O30</f>
        <v>62742</v>
      </c>
      <c r="R30" s="138" t="n">
        <f aca="false">(M30/Q30-1)</f>
        <v>0.0993433425775399</v>
      </c>
    </row>
    <row r="31" s="71" customFormat="true" ht="19.15" hidden="false" customHeight="true" outlineLevel="0" collapsed="false">
      <c r="A31" s="135" t="s">
        <v>102</v>
      </c>
      <c r="B31" s="73" t="s">
        <v>103</v>
      </c>
      <c r="C31" s="74" t="n">
        <v>10882</v>
      </c>
      <c r="D31" s="75" t="n">
        <v>83</v>
      </c>
      <c r="E31" s="75" t="n">
        <f aca="false">D31+C31</f>
        <v>10965</v>
      </c>
      <c r="F31" s="76" t="n">
        <f aca="false">E31/$E$7</f>
        <v>0.00202119294070025</v>
      </c>
      <c r="G31" s="136" t="n">
        <v>11766</v>
      </c>
      <c r="H31" s="137" t="n">
        <v>181</v>
      </c>
      <c r="I31" s="75" t="n">
        <f aca="false">H31+G31</f>
        <v>11947</v>
      </c>
      <c r="J31" s="76" t="n">
        <f aca="false">(E31/I31-1)</f>
        <v>-0.0821963672888592</v>
      </c>
      <c r="K31" s="74" t="n">
        <v>51135</v>
      </c>
      <c r="L31" s="75" t="n">
        <v>620</v>
      </c>
      <c r="M31" s="75" t="n">
        <f aca="false">L31+K31</f>
        <v>51755</v>
      </c>
      <c r="N31" s="76" t="n">
        <f aca="false">M31/$M$7</f>
        <v>0.00190273916499328</v>
      </c>
      <c r="O31" s="75" t="n">
        <v>54895</v>
      </c>
      <c r="P31" s="75" t="n">
        <v>328</v>
      </c>
      <c r="Q31" s="75" t="n">
        <f aca="false">P31+O31</f>
        <v>55223</v>
      </c>
      <c r="R31" s="138" t="n">
        <f aca="false">(M31/Q31-1)</f>
        <v>-0.0627999203230538</v>
      </c>
    </row>
    <row r="32" s="71" customFormat="true" ht="19.15" hidden="false" customHeight="true" outlineLevel="0" collapsed="false">
      <c r="A32" s="135" t="s">
        <v>100</v>
      </c>
      <c r="B32" s="73" t="s">
        <v>101</v>
      </c>
      <c r="C32" s="74" t="n">
        <v>10245</v>
      </c>
      <c r="D32" s="75" t="n">
        <v>689</v>
      </c>
      <c r="E32" s="75" t="n">
        <f aca="false">D32+C32</f>
        <v>10934</v>
      </c>
      <c r="F32" s="76" t="n">
        <f aca="false">E32/$E$7</f>
        <v>0.00201547866973247</v>
      </c>
      <c r="G32" s="136" t="n">
        <v>14261</v>
      </c>
      <c r="H32" s="137" t="n">
        <v>48</v>
      </c>
      <c r="I32" s="75" t="n">
        <f aca="false">H32+G32</f>
        <v>14309</v>
      </c>
      <c r="J32" s="76" t="n">
        <f aca="false">(E32/I32-1)</f>
        <v>-0.235865539171151</v>
      </c>
      <c r="K32" s="74" t="n">
        <v>50526</v>
      </c>
      <c r="L32" s="75" t="n">
        <v>2471</v>
      </c>
      <c r="M32" s="75" t="n">
        <f aca="false">L32+K32</f>
        <v>52997</v>
      </c>
      <c r="N32" s="76" t="n">
        <f aca="false">M32/$M$7</f>
        <v>0.00194840049323058</v>
      </c>
      <c r="O32" s="75" t="n">
        <v>65830</v>
      </c>
      <c r="P32" s="75" t="n">
        <v>268</v>
      </c>
      <c r="Q32" s="75" t="n">
        <f aca="false">P32+O32</f>
        <v>66098</v>
      </c>
      <c r="R32" s="138" t="n">
        <f aca="false">(M32/Q32-1)</f>
        <v>-0.198205694574722</v>
      </c>
    </row>
    <row r="33" s="71" customFormat="true" ht="19.15" hidden="false" customHeight="true" outlineLevel="0" collapsed="false">
      <c r="A33" s="135" t="s">
        <v>104</v>
      </c>
      <c r="B33" s="73" t="s">
        <v>105</v>
      </c>
      <c r="C33" s="74" t="n">
        <v>10190</v>
      </c>
      <c r="D33" s="75" t="n">
        <v>398</v>
      </c>
      <c r="E33" s="75" t="n">
        <f aca="false">D33+C33</f>
        <v>10588</v>
      </c>
      <c r="F33" s="76" t="n">
        <f aca="false">E33/$E$7</f>
        <v>0.00195170003247918</v>
      </c>
      <c r="G33" s="136" t="n">
        <v>9421</v>
      </c>
      <c r="H33" s="137" t="n">
        <v>538</v>
      </c>
      <c r="I33" s="75" t="n">
        <f aca="false">H33+G33</f>
        <v>9959</v>
      </c>
      <c r="J33" s="76" t="n">
        <f aca="false">(E33/I33-1)</f>
        <v>0.0631589517019782</v>
      </c>
      <c r="K33" s="74" t="n">
        <v>44701</v>
      </c>
      <c r="L33" s="75" t="n">
        <v>1993</v>
      </c>
      <c r="M33" s="75" t="n">
        <f aca="false">L33+K33</f>
        <v>46694</v>
      </c>
      <c r="N33" s="76" t="n">
        <f aca="false">M33/$M$7</f>
        <v>0.00171667476707943</v>
      </c>
      <c r="O33" s="75" t="n">
        <v>42273</v>
      </c>
      <c r="P33" s="75" t="n">
        <v>1974</v>
      </c>
      <c r="Q33" s="75" t="n">
        <f aca="false">P33+O33</f>
        <v>44247</v>
      </c>
      <c r="R33" s="138" t="n">
        <f aca="false">(M33/Q33-1)</f>
        <v>0.0553031843966823</v>
      </c>
    </row>
    <row r="34" s="71" customFormat="true" ht="19.15" hidden="false" customHeight="true" outlineLevel="0" collapsed="false">
      <c r="A34" s="135" t="s">
        <v>106</v>
      </c>
      <c r="B34" s="73" t="s">
        <v>107</v>
      </c>
      <c r="C34" s="74" t="n">
        <v>9905</v>
      </c>
      <c r="D34" s="75" t="n">
        <v>263</v>
      </c>
      <c r="E34" s="75" t="n">
        <f aca="false">D34+C34</f>
        <v>10168</v>
      </c>
      <c r="F34" s="76" t="n">
        <f aca="false">E34/$E$7</f>
        <v>0.00187428087743184</v>
      </c>
      <c r="G34" s="136" t="n">
        <v>9787</v>
      </c>
      <c r="H34" s="137" t="n">
        <v>70</v>
      </c>
      <c r="I34" s="75" t="n">
        <f aca="false">H34+G34</f>
        <v>9857</v>
      </c>
      <c r="J34" s="76" t="n">
        <f aca="false">(E34/I34-1)</f>
        <v>0.0315511819011869</v>
      </c>
      <c r="K34" s="74" t="n">
        <v>49598</v>
      </c>
      <c r="L34" s="75" t="n">
        <v>698</v>
      </c>
      <c r="M34" s="75" t="n">
        <f aca="false">L34+K34</f>
        <v>50296</v>
      </c>
      <c r="N34" s="76" t="n">
        <f aca="false">M34/$M$7</f>
        <v>0.0018490999718385</v>
      </c>
      <c r="O34" s="75" t="n">
        <v>47315</v>
      </c>
      <c r="P34" s="75" t="n">
        <v>383</v>
      </c>
      <c r="Q34" s="75" t="n">
        <f aca="false">P34+O34</f>
        <v>47698</v>
      </c>
      <c r="R34" s="138" t="n">
        <f aca="false">(M34/Q34-1)</f>
        <v>0.0544676925657259</v>
      </c>
    </row>
    <row r="35" s="71" customFormat="true" ht="19.15" hidden="false" customHeight="true" outlineLevel="0" collapsed="false">
      <c r="A35" s="135" t="s">
        <v>108</v>
      </c>
      <c r="B35" s="73" t="s">
        <v>109</v>
      </c>
      <c r="C35" s="74" t="n">
        <v>9303</v>
      </c>
      <c r="D35" s="75" t="n">
        <v>544</v>
      </c>
      <c r="E35" s="75" t="n">
        <f aca="false">D35+C35</f>
        <v>9847</v>
      </c>
      <c r="F35" s="76" t="n">
        <f aca="false">E35/$E$7</f>
        <v>0.00181511052321708</v>
      </c>
      <c r="G35" s="136" t="n">
        <v>11547</v>
      </c>
      <c r="H35" s="137" t="n">
        <v>324</v>
      </c>
      <c r="I35" s="75" t="n">
        <f aca="false">H35+G35</f>
        <v>11871</v>
      </c>
      <c r="J35" s="76" t="n">
        <f aca="false">(E35/I35-1)</f>
        <v>-0.170499536686042</v>
      </c>
      <c r="K35" s="74" t="n">
        <v>46675</v>
      </c>
      <c r="L35" s="75" t="n">
        <v>2240</v>
      </c>
      <c r="M35" s="75" t="n">
        <f aca="false">L35+K35</f>
        <v>48915</v>
      </c>
      <c r="N35" s="76" t="n">
        <f aca="false">M35/$M$7</f>
        <v>0.00179832839833149</v>
      </c>
      <c r="O35" s="75" t="n">
        <v>54230</v>
      </c>
      <c r="P35" s="75" t="n">
        <v>2021</v>
      </c>
      <c r="Q35" s="75" t="n">
        <f aca="false">P35+O35</f>
        <v>56251</v>
      </c>
      <c r="R35" s="138" t="n">
        <f aca="false">(M35/Q35-1)</f>
        <v>-0.130415459280724</v>
      </c>
    </row>
    <row r="36" s="71" customFormat="true" ht="19.15" hidden="false" customHeight="true" outlineLevel="0" collapsed="false">
      <c r="A36" s="135" t="s">
        <v>110</v>
      </c>
      <c r="B36" s="73" t="s">
        <v>111</v>
      </c>
      <c r="C36" s="74" t="n">
        <v>8814</v>
      </c>
      <c r="D36" s="75" t="n">
        <v>54</v>
      </c>
      <c r="E36" s="75" t="n">
        <f aca="false">D36+C36</f>
        <v>8868</v>
      </c>
      <c r="F36" s="76" t="n">
        <f aca="false">E36/$E$7</f>
        <v>0.00163465015942816</v>
      </c>
      <c r="G36" s="136" t="n">
        <v>7938</v>
      </c>
      <c r="H36" s="137" t="n">
        <v>103</v>
      </c>
      <c r="I36" s="75" t="n">
        <f aca="false">H36+G36</f>
        <v>8041</v>
      </c>
      <c r="J36" s="76" t="n">
        <f aca="false">(E36/I36-1)</f>
        <v>0.102847904489491</v>
      </c>
      <c r="K36" s="74" t="n">
        <v>41052</v>
      </c>
      <c r="L36" s="75" t="n">
        <v>217</v>
      </c>
      <c r="M36" s="75" t="n">
        <f aca="false">L36+K36</f>
        <v>41269</v>
      </c>
      <c r="N36" s="76" t="n">
        <f aca="false">M36/$M$7</f>
        <v>0.00151722814414274</v>
      </c>
      <c r="O36" s="75" t="n">
        <v>36100</v>
      </c>
      <c r="P36" s="75" t="n">
        <v>584</v>
      </c>
      <c r="Q36" s="75" t="n">
        <f aca="false">P36+O36</f>
        <v>36684</v>
      </c>
      <c r="R36" s="138" t="n">
        <f aca="false">(M36/Q36-1)</f>
        <v>0.124986370079599</v>
      </c>
    </row>
    <row r="37" s="71" customFormat="true" ht="19.15" hidden="false" customHeight="true" outlineLevel="0" collapsed="false">
      <c r="A37" s="135" t="s">
        <v>112</v>
      </c>
      <c r="B37" s="73" t="s">
        <v>113</v>
      </c>
      <c r="C37" s="74" t="n">
        <v>7006</v>
      </c>
      <c r="D37" s="75" t="n">
        <v>882</v>
      </c>
      <c r="E37" s="75" t="n">
        <f aca="false">D37+C37</f>
        <v>7888</v>
      </c>
      <c r="F37" s="76" t="n">
        <f aca="false">E37/$E$7</f>
        <v>0.0014540054643177</v>
      </c>
      <c r="G37" s="136" t="n">
        <v>6034</v>
      </c>
      <c r="H37" s="137" t="n">
        <v>15</v>
      </c>
      <c r="I37" s="75" t="n">
        <f aca="false">H37+G37</f>
        <v>6049</v>
      </c>
      <c r="J37" s="76" t="n">
        <f aca="false">(E37/I37-1)</f>
        <v>0.30401719292445</v>
      </c>
      <c r="K37" s="74" t="n">
        <v>34316</v>
      </c>
      <c r="L37" s="75" t="n">
        <v>2641</v>
      </c>
      <c r="M37" s="75" t="n">
        <f aca="false">L37+K37</f>
        <v>36957</v>
      </c>
      <c r="N37" s="76" t="n">
        <f aca="false">M37/$M$7</f>
        <v>0.00135870024771822</v>
      </c>
      <c r="O37" s="75" t="n">
        <v>31793</v>
      </c>
      <c r="P37" s="75" t="n">
        <v>334</v>
      </c>
      <c r="Q37" s="75" t="n">
        <f aca="false">P37+O37</f>
        <v>32127</v>
      </c>
      <c r="R37" s="138" t="n">
        <f aca="false">(M37/Q37-1)</f>
        <v>0.15034083481184</v>
      </c>
    </row>
    <row r="38" s="71" customFormat="true" ht="19.15" hidden="false" customHeight="true" outlineLevel="0" collapsed="false">
      <c r="A38" s="135" t="s">
        <v>114</v>
      </c>
      <c r="B38" s="73" t="s">
        <v>115</v>
      </c>
      <c r="C38" s="74" t="n">
        <v>5744</v>
      </c>
      <c r="D38" s="75" t="n">
        <v>467</v>
      </c>
      <c r="E38" s="75" t="n">
        <f aca="false">D38+C38</f>
        <v>6211</v>
      </c>
      <c r="F38" s="76" t="n">
        <f aca="false">E38/$E$7</f>
        <v>0.00114488183809295</v>
      </c>
      <c r="G38" s="136" t="n">
        <v>4811</v>
      </c>
      <c r="H38" s="137" t="n">
        <v>566</v>
      </c>
      <c r="I38" s="75" t="n">
        <f aca="false">H38+G38</f>
        <v>5377</v>
      </c>
      <c r="J38" s="76" t="n">
        <f aca="false">(E38/I38-1)</f>
        <v>0.155105077180584</v>
      </c>
      <c r="K38" s="74" t="n">
        <v>27011</v>
      </c>
      <c r="L38" s="75" t="n">
        <v>2405</v>
      </c>
      <c r="M38" s="75" t="n">
        <f aca="false">L38+K38</f>
        <v>29416</v>
      </c>
      <c r="N38" s="76" t="n">
        <f aca="false">M38/$M$7</f>
        <v>0.0010814602507476</v>
      </c>
      <c r="O38" s="75" t="n">
        <v>20661</v>
      </c>
      <c r="P38" s="75" t="n">
        <v>2664</v>
      </c>
      <c r="Q38" s="75" t="n">
        <f aca="false">P38+O38</f>
        <v>23325</v>
      </c>
      <c r="R38" s="138" t="n">
        <f aca="false">(M38/Q38-1)</f>
        <v>0.261136120042872</v>
      </c>
    </row>
    <row r="39" s="71" customFormat="true" ht="19.15" hidden="false" customHeight="true" outlineLevel="0" collapsed="false">
      <c r="A39" s="135" t="s">
        <v>116</v>
      </c>
      <c r="B39" s="73" t="s">
        <v>117</v>
      </c>
      <c r="C39" s="74" t="n">
        <v>0</v>
      </c>
      <c r="D39" s="75" t="n">
        <v>5953</v>
      </c>
      <c r="E39" s="75" t="n">
        <f aca="false">D39+C39</f>
        <v>5953</v>
      </c>
      <c r="F39" s="76" t="n">
        <f aca="false">E39/$E$7</f>
        <v>0.0010973243571353</v>
      </c>
      <c r="G39" s="136"/>
      <c r="H39" s="137" t="n">
        <v>5288</v>
      </c>
      <c r="I39" s="75" t="n">
        <f aca="false">H39+G39</f>
        <v>5288</v>
      </c>
      <c r="J39" s="76" t="n">
        <f aca="false">(E39/I39-1)</f>
        <v>0.125756429652042</v>
      </c>
      <c r="K39" s="74"/>
      <c r="L39" s="75" t="n">
        <v>26736</v>
      </c>
      <c r="M39" s="75" t="n">
        <f aca="false">L39+K39</f>
        <v>26736</v>
      </c>
      <c r="N39" s="76" t="n">
        <f aca="false">M39/$M$7</f>
        <v>0.000982931780799154</v>
      </c>
      <c r="O39" s="75"/>
      <c r="P39" s="75" t="n">
        <v>24455</v>
      </c>
      <c r="Q39" s="75" t="n">
        <f aca="false">P39+O39</f>
        <v>24455</v>
      </c>
      <c r="R39" s="138" t="n">
        <f aca="false">(M39/Q39-1)</f>
        <v>0.0932733592312411</v>
      </c>
    </row>
    <row r="40" s="71" customFormat="true" ht="19.15" hidden="false" customHeight="true" outlineLevel="0" collapsed="false">
      <c r="A40" s="135" t="s">
        <v>118</v>
      </c>
      <c r="B40" s="73" t="s">
        <v>119</v>
      </c>
      <c r="C40" s="74" t="n">
        <v>2606</v>
      </c>
      <c r="D40" s="75" t="n">
        <v>2829</v>
      </c>
      <c r="E40" s="75" t="n">
        <f aca="false">D40+C40</f>
        <v>5435</v>
      </c>
      <c r="F40" s="76" t="n">
        <f aca="false">E40/$E$7</f>
        <v>0.00100184073257691</v>
      </c>
      <c r="G40" s="136" t="n">
        <v>1539</v>
      </c>
      <c r="H40" s="137" t="n">
        <v>633</v>
      </c>
      <c r="I40" s="75" t="n">
        <f aca="false">H40+G40</f>
        <v>2172</v>
      </c>
      <c r="J40" s="76" t="n">
        <f aca="false">(E40/I40-1)</f>
        <v>1.50230202578269</v>
      </c>
      <c r="K40" s="74" t="n">
        <v>11745</v>
      </c>
      <c r="L40" s="75" t="n">
        <v>11634</v>
      </c>
      <c r="M40" s="75" t="n">
        <f aca="false">L40+K40</f>
        <v>23379</v>
      </c>
      <c r="N40" s="76" t="n">
        <f aca="false">M40/$M$7</f>
        <v>0.000859513842882384</v>
      </c>
      <c r="O40" s="75" t="n">
        <v>12698</v>
      </c>
      <c r="P40" s="75" t="n">
        <v>1037</v>
      </c>
      <c r="Q40" s="75" t="n">
        <f aca="false">P40+O40</f>
        <v>13735</v>
      </c>
      <c r="R40" s="138" t="n">
        <f aca="false">(M40/Q40-1)</f>
        <v>0.702147797597379</v>
      </c>
    </row>
    <row r="41" s="71" customFormat="true" ht="19.15" hidden="false" customHeight="true" outlineLevel="0" collapsed="false">
      <c r="A41" s="135" t="s">
        <v>120</v>
      </c>
      <c r="B41" s="73" t="s">
        <v>121</v>
      </c>
      <c r="C41" s="74" t="n">
        <v>4113</v>
      </c>
      <c r="D41" s="75" t="n">
        <v>448</v>
      </c>
      <c r="E41" s="75" t="n">
        <f aca="false">D41+C41</f>
        <v>4561</v>
      </c>
      <c r="F41" s="76" t="n">
        <f aca="false">E41/$E$7</f>
        <v>0.000840735157549824</v>
      </c>
      <c r="G41" s="136" t="n">
        <v>2986</v>
      </c>
      <c r="H41" s="137" t="n">
        <v>596</v>
      </c>
      <c r="I41" s="75" t="n">
        <f aca="false">H41+G41</f>
        <v>3582</v>
      </c>
      <c r="J41" s="76" t="n">
        <f aca="false">(E41/I41-1)</f>
        <v>0.273310999441653</v>
      </c>
      <c r="K41" s="74" t="n">
        <v>21042</v>
      </c>
      <c r="L41" s="75" t="n">
        <v>2078</v>
      </c>
      <c r="M41" s="75" t="n">
        <f aca="false">L41+K41</f>
        <v>23120</v>
      </c>
      <c r="N41" s="76" t="n">
        <f aca="false">M41/$M$7</f>
        <v>0.000849991875077665</v>
      </c>
      <c r="O41" s="75" t="n">
        <v>16065</v>
      </c>
      <c r="P41" s="75" t="n">
        <v>2474</v>
      </c>
      <c r="Q41" s="75" t="n">
        <f aca="false">P41+O41</f>
        <v>18539</v>
      </c>
      <c r="R41" s="138" t="n">
        <f aca="false">(M41/Q41-1)</f>
        <v>0.24710070661848</v>
      </c>
    </row>
    <row r="42" s="71" customFormat="true" ht="19.15" hidden="false" customHeight="true" outlineLevel="0" collapsed="false">
      <c r="A42" s="135" t="s">
        <v>122</v>
      </c>
      <c r="B42" s="73" t="s">
        <v>123</v>
      </c>
      <c r="C42" s="74" t="n">
        <v>2411</v>
      </c>
      <c r="D42" s="75" t="n">
        <v>1919</v>
      </c>
      <c r="E42" s="75" t="n">
        <f aca="false">D42+C42</f>
        <v>4330</v>
      </c>
      <c r="F42" s="76" t="n">
        <f aca="false">E42/$E$7</f>
        <v>0.000798154622273786</v>
      </c>
      <c r="G42" s="136" t="n">
        <v>2344</v>
      </c>
      <c r="H42" s="137" t="n">
        <v>955</v>
      </c>
      <c r="I42" s="75" t="n">
        <f aca="false">H42+G42</f>
        <v>3299</v>
      </c>
      <c r="J42" s="76" t="n">
        <f aca="false">(E42/I42-1)</f>
        <v>0.312518945134889</v>
      </c>
      <c r="K42" s="74" t="n">
        <v>11570</v>
      </c>
      <c r="L42" s="75" t="n">
        <v>11367</v>
      </c>
      <c r="M42" s="75" t="n">
        <f aca="false">L42+K42</f>
        <v>22937</v>
      </c>
      <c r="N42" s="76" t="n">
        <f aca="false">M42/$M$7</f>
        <v>0.000843263998211782</v>
      </c>
      <c r="O42" s="75" t="n">
        <v>14416</v>
      </c>
      <c r="P42" s="75" t="n">
        <v>5920</v>
      </c>
      <c r="Q42" s="75" t="n">
        <f aca="false">P42+O42</f>
        <v>20336</v>
      </c>
      <c r="R42" s="138" t="n">
        <f aca="false">(M42/Q42-1)</f>
        <v>0.127901258851298</v>
      </c>
    </row>
    <row r="43" s="71" customFormat="true" ht="19.15" hidden="false" customHeight="true" outlineLevel="0" collapsed="false">
      <c r="A43" s="135" t="s">
        <v>124</v>
      </c>
      <c r="B43" s="73" t="s">
        <v>125</v>
      </c>
      <c r="C43" s="74" t="n">
        <v>2158</v>
      </c>
      <c r="D43" s="75" t="n">
        <v>1745</v>
      </c>
      <c r="E43" s="75" t="n">
        <f aca="false">D43+C43</f>
        <v>3903</v>
      </c>
      <c r="F43" s="76" t="n">
        <f aca="false">E43/$E$7</f>
        <v>0.000719445147975655</v>
      </c>
      <c r="G43" s="136" t="n">
        <v>1931</v>
      </c>
      <c r="H43" s="137" t="n">
        <v>2781</v>
      </c>
      <c r="I43" s="75" t="n">
        <f aca="false">H43+G43</f>
        <v>4712</v>
      </c>
      <c r="J43" s="76" t="n">
        <f aca="false">(E43/I43-1)</f>
        <v>-0.171689303904924</v>
      </c>
      <c r="K43" s="74" t="n">
        <v>11685</v>
      </c>
      <c r="L43" s="75" t="n">
        <v>10217</v>
      </c>
      <c r="M43" s="75" t="n">
        <f aca="false">L43+K43</f>
        <v>21902</v>
      </c>
      <c r="N43" s="76" t="n">
        <f aca="false">M43/$M$7</f>
        <v>0.000805212891347362</v>
      </c>
      <c r="O43" s="75" t="n">
        <v>12736</v>
      </c>
      <c r="P43" s="75" t="n">
        <v>12092</v>
      </c>
      <c r="Q43" s="75" t="n">
        <f aca="false">P43+O43</f>
        <v>24828</v>
      </c>
      <c r="R43" s="138" t="n">
        <f aca="false">(M43/Q43-1)</f>
        <v>-0.117850813597551</v>
      </c>
    </row>
    <row r="44" s="71" customFormat="true" ht="19.15" hidden="false" customHeight="true" outlineLevel="0" collapsed="false">
      <c r="A44" s="135" t="s">
        <v>126</v>
      </c>
      <c r="B44" s="73" t="s">
        <v>127</v>
      </c>
      <c r="C44" s="74" t="n">
        <v>3274</v>
      </c>
      <c r="D44" s="75" t="n">
        <v>570</v>
      </c>
      <c r="E44" s="75" t="n">
        <f aca="false">D44+C44</f>
        <v>3844</v>
      </c>
      <c r="F44" s="76" t="n">
        <f aca="false">E44/$E$7</f>
        <v>0.000708569600004719</v>
      </c>
      <c r="G44" s="136" t="n">
        <v>2858</v>
      </c>
      <c r="H44" s="137" t="n">
        <v>730</v>
      </c>
      <c r="I44" s="75" t="n">
        <f aca="false">H44+G44</f>
        <v>3588</v>
      </c>
      <c r="J44" s="76" t="n">
        <f aca="false">(E44/I44-1)</f>
        <v>0.0713489409141583</v>
      </c>
      <c r="K44" s="74" t="n">
        <v>17121</v>
      </c>
      <c r="L44" s="75" t="n">
        <v>1729</v>
      </c>
      <c r="M44" s="75" t="n">
        <f aca="false">L44+K44</f>
        <v>18850</v>
      </c>
      <c r="N44" s="76" t="n">
        <f aca="false">M44/$M$7</f>
        <v>0.000693008081540397</v>
      </c>
      <c r="O44" s="75" t="n">
        <v>15616</v>
      </c>
      <c r="P44" s="75" t="n">
        <v>2059</v>
      </c>
      <c r="Q44" s="75" t="n">
        <f aca="false">P44+O44</f>
        <v>17675</v>
      </c>
      <c r="R44" s="138" t="n">
        <f aca="false">(M44/Q44-1)</f>
        <v>0.0664780763790664</v>
      </c>
    </row>
    <row r="45" s="71" customFormat="true" ht="19.15" hidden="false" customHeight="true" outlineLevel="0" collapsed="false">
      <c r="A45" s="135" t="s">
        <v>129</v>
      </c>
      <c r="B45" s="73" t="s">
        <v>130</v>
      </c>
      <c r="C45" s="74" t="n">
        <v>0</v>
      </c>
      <c r="D45" s="75" t="n">
        <v>3779</v>
      </c>
      <c r="E45" s="75" t="n">
        <f aca="false">D45+C45</f>
        <v>3779</v>
      </c>
      <c r="F45" s="76" t="n">
        <f aca="false">E45/$E$7</f>
        <v>0.000696588064104535</v>
      </c>
      <c r="G45" s="136"/>
      <c r="H45" s="137" t="n">
        <v>3619</v>
      </c>
      <c r="I45" s="75" t="n">
        <f aca="false">H45+G45</f>
        <v>3619</v>
      </c>
      <c r="J45" s="76" t="n">
        <f aca="false">(E45/I45-1)</f>
        <v>0.0442111080408953</v>
      </c>
      <c r="K45" s="74"/>
      <c r="L45" s="75" t="n">
        <v>18285</v>
      </c>
      <c r="M45" s="75" t="n">
        <f aca="false">L45+K45</f>
        <v>18285</v>
      </c>
      <c r="N45" s="76" t="n">
        <f aca="false">M45/$M$7</f>
        <v>0.000672236221271414</v>
      </c>
      <c r="O45" s="75" t="n">
        <v>4281</v>
      </c>
      <c r="P45" s="75" t="n">
        <v>13544</v>
      </c>
      <c r="Q45" s="75" t="n">
        <f aca="false">P45+O45</f>
        <v>17825</v>
      </c>
      <c r="R45" s="138" t="n">
        <f aca="false">(M45/Q45-1)</f>
        <v>0.0258064516129033</v>
      </c>
    </row>
    <row r="46" s="71" customFormat="true" ht="19.15" hidden="false" customHeight="true" outlineLevel="0" collapsed="false">
      <c r="A46" s="135" t="s">
        <v>128</v>
      </c>
      <c r="B46" s="73" t="s">
        <v>128</v>
      </c>
      <c r="C46" s="74" t="n">
        <v>2307</v>
      </c>
      <c r="D46" s="75" t="n">
        <v>1428</v>
      </c>
      <c r="E46" s="75" t="n">
        <f aca="false">D46+C46</f>
        <v>3735</v>
      </c>
      <c r="F46" s="76" t="n">
        <f aca="false">E46/$E$7</f>
        <v>0.000688477485956718</v>
      </c>
      <c r="G46" s="136" t="n">
        <v>1990</v>
      </c>
      <c r="H46" s="137" t="n">
        <v>1183</v>
      </c>
      <c r="I46" s="75" t="n">
        <f aca="false">H46+G46</f>
        <v>3173</v>
      </c>
      <c r="J46" s="76" t="n">
        <f aca="false">(E46/I46-1)</f>
        <v>0.177119445319887</v>
      </c>
      <c r="K46" s="74" t="n">
        <v>11851</v>
      </c>
      <c r="L46" s="75" t="n">
        <v>8461</v>
      </c>
      <c r="M46" s="75" t="n">
        <f aca="false">L46+K46</f>
        <v>20312</v>
      </c>
      <c r="N46" s="76" t="n">
        <f aca="false">M46/$M$7</f>
        <v>0.000746757567758543</v>
      </c>
      <c r="O46" s="75" t="n">
        <v>9706</v>
      </c>
      <c r="P46" s="75" t="n">
        <v>5818</v>
      </c>
      <c r="Q46" s="75" t="n">
        <f aca="false">P46+O46</f>
        <v>15524</v>
      </c>
      <c r="R46" s="138" t="n">
        <f aca="false">(M46/Q46-1)</f>
        <v>0.308425663488792</v>
      </c>
    </row>
    <row r="47" s="71" customFormat="true" ht="19.15" hidden="false" customHeight="true" outlineLevel="0" collapsed="false">
      <c r="A47" s="135" t="s">
        <v>134</v>
      </c>
      <c r="B47" s="73" t="s">
        <v>134</v>
      </c>
      <c r="C47" s="74" t="n">
        <v>2894</v>
      </c>
      <c r="D47" s="75" t="n">
        <v>173</v>
      </c>
      <c r="E47" s="75" t="n">
        <f aca="false">D47+C47</f>
        <v>3067</v>
      </c>
      <c r="F47" s="76" t="n">
        <f aca="false">E47/$E$7</f>
        <v>0.000565344163167137</v>
      </c>
      <c r="G47" s="136" t="n">
        <v>2698</v>
      </c>
      <c r="H47" s="137" t="n">
        <v>173</v>
      </c>
      <c r="I47" s="75" t="n">
        <f aca="false">H47+G47</f>
        <v>2871</v>
      </c>
      <c r="J47" s="76" t="n">
        <f aca="false">(E47/I47-1)</f>
        <v>0.0682688958551028</v>
      </c>
      <c r="K47" s="74" t="n">
        <v>13752</v>
      </c>
      <c r="L47" s="75" t="n">
        <v>495</v>
      </c>
      <c r="M47" s="75" t="n">
        <f aca="false">L47+K47</f>
        <v>14247</v>
      </c>
      <c r="N47" s="76" t="n">
        <f aca="false">M47/$M$7</f>
        <v>0.00052378175796849</v>
      </c>
      <c r="O47" s="75" t="n">
        <v>11042</v>
      </c>
      <c r="P47" s="75" t="n">
        <v>1094</v>
      </c>
      <c r="Q47" s="75" t="n">
        <f aca="false">P47+O47</f>
        <v>12136</v>
      </c>
      <c r="R47" s="138" t="n">
        <f aca="false">(M47/Q47-1)</f>
        <v>0.173945286750165</v>
      </c>
    </row>
    <row r="48" s="71" customFormat="true" ht="19.15" hidden="false" customHeight="true" outlineLevel="0" collapsed="false">
      <c r="A48" s="135" t="s">
        <v>132</v>
      </c>
      <c r="B48" s="73" t="s">
        <v>133</v>
      </c>
      <c r="C48" s="74" t="n">
        <v>2742</v>
      </c>
      <c r="D48" s="75" t="n">
        <v>267</v>
      </c>
      <c r="E48" s="75" t="n">
        <f aca="false">D48+C48</f>
        <v>3009</v>
      </c>
      <c r="F48" s="76" t="n">
        <f aca="false">E48/$E$7</f>
        <v>0.000554652946517742</v>
      </c>
      <c r="G48" s="136" t="n">
        <v>2897</v>
      </c>
      <c r="H48" s="137" t="n">
        <v>194</v>
      </c>
      <c r="I48" s="75" t="n">
        <f aca="false">H48+G48</f>
        <v>3091</v>
      </c>
      <c r="J48" s="76" t="n">
        <f aca="false">(E48/I48-1)</f>
        <v>-0.026528631510838</v>
      </c>
      <c r="K48" s="74" t="n">
        <v>14406</v>
      </c>
      <c r="L48" s="75" t="n">
        <v>1280</v>
      </c>
      <c r="M48" s="75" t="n">
        <f aca="false">L48+K48</f>
        <v>15686</v>
      </c>
      <c r="N48" s="76" t="n">
        <f aca="false">M48/$M$7</f>
        <v>0.000576685664034094</v>
      </c>
      <c r="O48" s="75" t="n">
        <v>12591</v>
      </c>
      <c r="P48" s="75" t="n">
        <v>2607</v>
      </c>
      <c r="Q48" s="75" t="n">
        <f aca="false">P48+O48</f>
        <v>15198</v>
      </c>
      <c r="R48" s="138" t="n">
        <f aca="false">(M48/Q48-1)</f>
        <v>0.0321094880905382</v>
      </c>
    </row>
    <row r="49" s="71" customFormat="true" ht="19.15" hidden="false" customHeight="true" outlineLevel="0" collapsed="false">
      <c r="A49" s="135" t="s">
        <v>104</v>
      </c>
      <c r="B49" s="73" t="s">
        <v>131</v>
      </c>
      <c r="C49" s="74" t="n">
        <v>2166</v>
      </c>
      <c r="D49" s="75" t="n">
        <v>603</v>
      </c>
      <c r="E49" s="75" t="n">
        <f aca="false">D49+C49</f>
        <v>2769</v>
      </c>
      <c r="F49" s="76" t="n">
        <f aca="false">E49/$E$7</f>
        <v>0.000510413429347832</v>
      </c>
      <c r="G49" s="136" t="n">
        <v>1892</v>
      </c>
      <c r="H49" s="137" t="n">
        <v>638</v>
      </c>
      <c r="I49" s="75" t="n">
        <f aca="false">H49+G49</f>
        <v>2530</v>
      </c>
      <c r="J49" s="76" t="n">
        <f aca="false">(E49/I49-1)</f>
        <v>0.0944664031620552</v>
      </c>
      <c r="K49" s="74" t="n">
        <v>9534</v>
      </c>
      <c r="L49" s="75" t="n">
        <v>847</v>
      </c>
      <c r="M49" s="75" t="n">
        <f aca="false">L49+K49</f>
        <v>10381</v>
      </c>
      <c r="N49" s="76" t="n">
        <f aca="false">M49/$M$7</f>
        <v>0.000381650763632407</v>
      </c>
      <c r="O49" s="75" t="n">
        <v>8839</v>
      </c>
      <c r="P49" s="75" t="n">
        <v>1685</v>
      </c>
      <c r="Q49" s="75" t="n">
        <f aca="false">P49+O49</f>
        <v>10524</v>
      </c>
      <c r="R49" s="138" t="n">
        <f aca="false">(M49/Q49-1)</f>
        <v>-0.0135879893576587</v>
      </c>
    </row>
    <row r="50" s="71" customFormat="true" ht="19.15" hidden="false" customHeight="true" outlineLevel="0" collapsed="false">
      <c r="A50" s="135" t="s">
        <v>135</v>
      </c>
      <c r="B50" s="73" t="s">
        <v>135</v>
      </c>
      <c r="C50" s="74" t="n">
        <v>2224</v>
      </c>
      <c r="D50" s="75" t="n">
        <v>427</v>
      </c>
      <c r="E50" s="75" t="n">
        <f aca="false">D50+C50</f>
        <v>2651</v>
      </c>
      <c r="F50" s="76" t="n">
        <f aca="false">E50/$E$7</f>
        <v>0.00048866233340596</v>
      </c>
      <c r="G50" s="136" t="n">
        <v>1598</v>
      </c>
      <c r="H50" s="137" t="n">
        <v>505</v>
      </c>
      <c r="I50" s="75" t="n">
        <f aca="false">H50+G50</f>
        <v>2103</v>
      </c>
      <c r="J50" s="76" t="n">
        <f aca="false">(E50/I50-1)</f>
        <v>0.260580123632905</v>
      </c>
      <c r="K50" s="74" t="n">
        <v>10003</v>
      </c>
      <c r="L50" s="75" t="n">
        <v>1869</v>
      </c>
      <c r="M50" s="75" t="n">
        <f aca="false">L50+K50</f>
        <v>11872</v>
      </c>
      <c r="N50" s="76" t="n">
        <f aca="false">M50/$M$7</f>
        <v>0.000436466416129846</v>
      </c>
      <c r="O50" s="75" t="n">
        <v>7772</v>
      </c>
      <c r="P50" s="75" t="n">
        <v>1133</v>
      </c>
      <c r="Q50" s="75" t="n">
        <f aca="false">P50+O50</f>
        <v>8905</v>
      </c>
      <c r="R50" s="138" t="n">
        <f aca="false">(M50/Q50-1)</f>
        <v>0.333183604716451</v>
      </c>
    </row>
    <row r="51" s="71" customFormat="true" ht="19.15" hidden="false" customHeight="true" outlineLevel="0" collapsed="false">
      <c r="A51" s="135" t="s">
        <v>136</v>
      </c>
      <c r="B51" s="73" t="s">
        <v>137</v>
      </c>
      <c r="C51" s="74" t="n">
        <v>1343</v>
      </c>
      <c r="D51" s="75" t="n">
        <v>907</v>
      </c>
      <c r="E51" s="75" t="n">
        <f aca="false">D51+C51</f>
        <v>2250</v>
      </c>
      <c r="F51" s="76" t="n">
        <f aca="false">E51/$E$7</f>
        <v>0.000414745473467903</v>
      </c>
      <c r="G51" s="136" t="n">
        <v>803</v>
      </c>
      <c r="H51" s="137" t="n">
        <v>822</v>
      </c>
      <c r="I51" s="75" t="n">
        <f aca="false">H51+G51</f>
        <v>1625</v>
      </c>
      <c r="J51" s="76" t="n">
        <f aca="false">(E51/I51-1)</f>
        <v>0.384615384615385</v>
      </c>
      <c r="K51" s="74" t="n">
        <v>6073</v>
      </c>
      <c r="L51" s="75" t="n">
        <v>7453</v>
      </c>
      <c r="M51" s="75" t="n">
        <f aca="false">L51+K51</f>
        <v>13526</v>
      </c>
      <c r="N51" s="76" t="n">
        <f aca="false">M51/$M$7</f>
        <v>0.000497274658404001</v>
      </c>
      <c r="O51" s="75" t="n">
        <v>4275</v>
      </c>
      <c r="P51" s="75" t="n">
        <v>5703</v>
      </c>
      <c r="Q51" s="75" t="n">
        <f aca="false">P51+O51</f>
        <v>9978</v>
      </c>
      <c r="R51" s="138" t="n">
        <f aca="false">(M51/Q51-1)</f>
        <v>0.35558228101824</v>
      </c>
    </row>
    <row r="52" s="71" customFormat="true" ht="19.15" hidden="false" customHeight="true" outlineLevel="0" collapsed="false">
      <c r="A52" s="135" t="s">
        <v>140</v>
      </c>
      <c r="B52" s="73" t="s">
        <v>141</v>
      </c>
      <c r="C52" s="74" t="n">
        <v>2155</v>
      </c>
      <c r="D52" s="75" t="n">
        <v>42</v>
      </c>
      <c r="E52" s="75" t="n">
        <f aca="false">D52+C52</f>
        <v>2197</v>
      </c>
      <c r="F52" s="76" t="n">
        <f aca="false">E52/$E$7</f>
        <v>0.000404975913426214</v>
      </c>
      <c r="G52" s="136" t="n">
        <v>1103</v>
      </c>
      <c r="H52" s="137" t="n">
        <v>30</v>
      </c>
      <c r="I52" s="75" t="n">
        <f aca="false">H52+G52</f>
        <v>1133</v>
      </c>
      <c r="J52" s="76" t="n">
        <f aca="false">(E52/I52-1)</f>
        <v>0.93909973521624</v>
      </c>
      <c r="K52" s="74" t="n">
        <v>9060</v>
      </c>
      <c r="L52" s="75" t="n">
        <v>87</v>
      </c>
      <c r="M52" s="75" t="n">
        <f aca="false">L52+K52</f>
        <v>9147</v>
      </c>
      <c r="N52" s="76" t="n">
        <f aca="false">M52/$M$7</f>
        <v>0.00033628355023077</v>
      </c>
      <c r="O52" s="75" t="n">
        <v>4708</v>
      </c>
      <c r="P52" s="75" t="n">
        <v>119</v>
      </c>
      <c r="Q52" s="75" t="n">
        <f aca="false">P52+O52</f>
        <v>4827</v>
      </c>
      <c r="R52" s="138" t="n">
        <f aca="false">(M52/Q52-1)</f>
        <v>0.894965817277812</v>
      </c>
    </row>
    <row r="53" s="71" customFormat="true" ht="19.15" hidden="false" customHeight="true" outlineLevel="0" collapsed="false">
      <c r="A53" s="135" t="s">
        <v>138</v>
      </c>
      <c r="B53" s="73" t="s">
        <v>139</v>
      </c>
      <c r="C53" s="74" t="n">
        <v>1969</v>
      </c>
      <c r="D53" s="75" t="n">
        <v>56</v>
      </c>
      <c r="E53" s="75" t="n">
        <f aca="false">D53+C53</f>
        <v>2025</v>
      </c>
      <c r="F53" s="76" t="n">
        <f aca="false">E53/$E$7</f>
        <v>0.000373270926121112</v>
      </c>
      <c r="G53" s="136" t="n">
        <v>897</v>
      </c>
      <c r="H53" s="137" t="n">
        <v>22</v>
      </c>
      <c r="I53" s="75" t="n">
        <f aca="false">H53+G53</f>
        <v>919</v>
      </c>
      <c r="J53" s="76" t="n">
        <f aca="false">(E53/I53-1)</f>
        <v>1.20348204570185</v>
      </c>
      <c r="K53" s="74" t="n">
        <v>9082</v>
      </c>
      <c r="L53" s="75" t="n">
        <v>117</v>
      </c>
      <c r="M53" s="75" t="n">
        <f aca="false">L53+K53</f>
        <v>9199</v>
      </c>
      <c r="N53" s="76" t="n">
        <f aca="false">M53/$M$7</f>
        <v>0.000338195296662605</v>
      </c>
      <c r="O53" s="75" t="n">
        <v>4589</v>
      </c>
      <c r="P53" s="75" t="n">
        <v>559</v>
      </c>
      <c r="Q53" s="75" t="n">
        <f aca="false">P53+O53</f>
        <v>5148</v>
      </c>
      <c r="R53" s="138" t="n">
        <f aca="false">(M53/Q53-1)</f>
        <v>0.786907536907537</v>
      </c>
    </row>
    <row r="54" s="71" customFormat="true" ht="19.15" hidden="false" customHeight="true" outlineLevel="0" collapsed="false">
      <c r="A54" s="135" t="s">
        <v>142</v>
      </c>
      <c r="B54" s="73" t="s">
        <v>143</v>
      </c>
      <c r="C54" s="74" t="n">
        <v>0</v>
      </c>
      <c r="D54" s="75" t="n">
        <v>1894</v>
      </c>
      <c r="E54" s="75" t="n">
        <f aca="false">D54+C54</f>
        <v>1894</v>
      </c>
      <c r="F54" s="76" t="n">
        <f aca="false">E54/$E$7</f>
        <v>0.000349123522999203</v>
      </c>
      <c r="G54" s="136"/>
      <c r="H54" s="137" t="n">
        <v>1872</v>
      </c>
      <c r="I54" s="75" t="n">
        <f aca="false">H54+G54</f>
        <v>1872</v>
      </c>
      <c r="J54" s="76" t="n">
        <f aca="false">(E54/I54-1)</f>
        <v>0.0117521367521367</v>
      </c>
      <c r="K54" s="74"/>
      <c r="L54" s="75" t="n">
        <v>8423</v>
      </c>
      <c r="M54" s="75" t="n">
        <f aca="false">L54+K54</f>
        <v>8423</v>
      </c>
      <c r="N54" s="76" t="n">
        <f aca="false">M54/$M$7</f>
        <v>0.000309666157602905</v>
      </c>
      <c r="O54" s="75" t="n">
        <v>1933</v>
      </c>
      <c r="P54" s="75" t="n">
        <v>6500</v>
      </c>
      <c r="Q54" s="75" t="n">
        <f aca="false">P54+O54</f>
        <v>8433</v>
      </c>
      <c r="R54" s="138" t="n">
        <f aca="false">(M54/Q54-1)</f>
        <v>-0.00118581762124981</v>
      </c>
    </row>
    <row r="55" s="71" customFormat="true" ht="19.15" hidden="false" customHeight="true" outlineLevel="0" collapsed="false">
      <c r="A55" s="135" t="s">
        <v>144</v>
      </c>
      <c r="B55" s="73" t="s">
        <v>144</v>
      </c>
      <c r="C55" s="74" t="n">
        <v>1473</v>
      </c>
      <c r="D55" s="75" t="n">
        <v>79</v>
      </c>
      <c r="E55" s="75" t="n">
        <f aca="false">D55+C55</f>
        <v>1552</v>
      </c>
      <c r="F55" s="76" t="n">
        <f aca="false">E55/$E$7</f>
        <v>0.000286082211032082</v>
      </c>
      <c r="G55" s="136" t="n">
        <v>891</v>
      </c>
      <c r="H55" s="137" t="n">
        <v>149</v>
      </c>
      <c r="I55" s="75" t="n">
        <f aca="false">H55+G55</f>
        <v>1040</v>
      </c>
      <c r="J55" s="76" t="n">
        <f aca="false">(E55/I55-1)</f>
        <v>0.492307692307692</v>
      </c>
      <c r="K55" s="74" t="n">
        <v>8048</v>
      </c>
      <c r="L55" s="75" t="n">
        <v>160</v>
      </c>
      <c r="M55" s="75" t="n">
        <f aca="false">L55+K55</f>
        <v>8208</v>
      </c>
      <c r="N55" s="76" t="n">
        <f aca="false">M55/$M$7</f>
        <v>0.000301761821394354</v>
      </c>
      <c r="O55" s="75" t="n">
        <v>4433</v>
      </c>
      <c r="P55" s="75" t="n">
        <v>179</v>
      </c>
      <c r="Q55" s="75" t="n">
        <f aca="false">P55+O55</f>
        <v>4612</v>
      </c>
      <c r="R55" s="138" t="n">
        <f aca="false">(M55/Q55-1)</f>
        <v>0.779705117085863</v>
      </c>
    </row>
    <row r="56" s="71" customFormat="true" ht="19.15" hidden="false" customHeight="true" outlineLevel="0" collapsed="false">
      <c r="A56" s="135" t="s">
        <v>147</v>
      </c>
      <c r="B56" s="73" t="s">
        <v>148</v>
      </c>
      <c r="C56" s="74" t="n">
        <v>129</v>
      </c>
      <c r="D56" s="75" t="n">
        <v>1169</v>
      </c>
      <c r="E56" s="75" t="n">
        <f aca="false">D56+C56</f>
        <v>1298</v>
      </c>
      <c r="F56" s="76" t="n">
        <f aca="false">E56/$E$7</f>
        <v>0.000239262055360594</v>
      </c>
      <c r="G56" s="136" t="n">
        <v>328</v>
      </c>
      <c r="H56" s="137" t="n">
        <v>1194</v>
      </c>
      <c r="I56" s="75" t="n">
        <f aca="false">H56+G56</f>
        <v>1522</v>
      </c>
      <c r="J56" s="76" t="n">
        <f aca="false">(E56/I56-1)</f>
        <v>-0.147174770039422</v>
      </c>
      <c r="K56" s="74" t="n">
        <v>561</v>
      </c>
      <c r="L56" s="75" t="n">
        <v>5308</v>
      </c>
      <c r="M56" s="75" t="n">
        <f aca="false">L56+K56</f>
        <v>5869</v>
      </c>
      <c r="N56" s="76" t="n">
        <f aca="false">M56/$M$7</f>
        <v>0.000215769996316212</v>
      </c>
      <c r="O56" s="75" t="n">
        <v>696</v>
      </c>
      <c r="P56" s="75" t="n">
        <v>5827</v>
      </c>
      <c r="Q56" s="75" t="n">
        <f aca="false">P56+O56</f>
        <v>6523</v>
      </c>
      <c r="R56" s="138" t="n">
        <f aca="false">(M56/Q56-1)</f>
        <v>-0.100260616280852</v>
      </c>
    </row>
    <row r="57" s="71" customFormat="true" ht="19.15" hidden="false" customHeight="true" outlineLevel="0" collapsed="false">
      <c r="A57" s="135" t="s">
        <v>145</v>
      </c>
      <c r="B57" s="73" t="s">
        <v>146</v>
      </c>
      <c r="C57" s="74" t="n">
        <v>1013</v>
      </c>
      <c r="D57" s="75" t="n">
        <v>178</v>
      </c>
      <c r="E57" s="75" t="n">
        <f aca="false">D57+C57</f>
        <v>1191</v>
      </c>
      <c r="F57" s="76" t="n">
        <f aca="false">E57/$E$7</f>
        <v>0.000219538603955676</v>
      </c>
      <c r="G57" s="136" t="n">
        <v>740</v>
      </c>
      <c r="H57" s="137" t="n">
        <v>83</v>
      </c>
      <c r="I57" s="75" t="n">
        <f aca="false">H57+G57</f>
        <v>823</v>
      </c>
      <c r="J57" s="76" t="n">
        <f aca="false">(E57/I57-1)</f>
        <v>0.447144592952612</v>
      </c>
      <c r="K57" s="74" t="n">
        <v>5081</v>
      </c>
      <c r="L57" s="75" t="n">
        <v>1102</v>
      </c>
      <c r="M57" s="75" t="n">
        <f aca="false">L57+K57</f>
        <v>6183</v>
      </c>
      <c r="N57" s="76" t="n">
        <f aca="false">M57/$M$7</f>
        <v>0.000227314003616142</v>
      </c>
      <c r="O57" s="75" t="n">
        <v>4517</v>
      </c>
      <c r="P57" s="75" t="n">
        <v>546</v>
      </c>
      <c r="Q57" s="75" t="n">
        <f aca="false">P57+O57</f>
        <v>5063</v>
      </c>
      <c r="R57" s="138" t="n">
        <f aca="false">(M57/Q57-1)</f>
        <v>0.221212719731384</v>
      </c>
    </row>
    <row r="58" s="71" customFormat="true" ht="19.15" hidden="false" customHeight="true" outlineLevel="0" collapsed="false">
      <c r="A58" s="135" t="s">
        <v>149</v>
      </c>
      <c r="B58" s="73" t="s">
        <v>150</v>
      </c>
      <c r="C58" s="74" t="n">
        <v>0</v>
      </c>
      <c r="D58" s="75" t="n">
        <v>1118</v>
      </c>
      <c r="E58" s="75" t="n">
        <f aca="false">D58+C58</f>
        <v>1118</v>
      </c>
      <c r="F58" s="76" t="n">
        <f aca="false">E58/$E$7</f>
        <v>0.000206082417483162</v>
      </c>
      <c r="G58" s="136"/>
      <c r="H58" s="137" t="n">
        <v>861</v>
      </c>
      <c r="I58" s="75" t="n">
        <f aca="false">H58+G58</f>
        <v>861</v>
      </c>
      <c r="J58" s="76" t="n">
        <f aca="false">(E58/I58-1)</f>
        <v>0.29849012775842</v>
      </c>
      <c r="K58" s="74"/>
      <c r="L58" s="75" t="n">
        <v>5345</v>
      </c>
      <c r="M58" s="75" t="n">
        <f aca="false">L58+K58</f>
        <v>5345</v>
      </c>
      <c r="N58" s="76" t="n">
        <f aca="false">M58/$M$7</f>
        <v>0.000196505474580022</v>
      </c>
      <c r="O58" s="75"/>
      <c r="P58" s="75" t="n">
        <v>4294</v>
      </c>
      <c r="Q58" s="75" t="n">
        <f aca="false">P58+O58</f>
        <v>4294</v>
      </c>
      <c r="R58" s="138" t="n">
        <f aca="false">(M58/Q58-1)</f>
        <v>0.244760130414532</v>
      </c>
    </row>
    <row r="59" s="71" customFormat="true" ht="19.15" hidden="false" customHeight="true" outlineLevel="0" collapsed="false">
      <c r="A59" s="135" t="s">
        <v>151</v>
      </c>
      <c r="B59" s="73" t="s">
        <v>151</v>
      </c>
      <c r="C59" s="74" t="n">
        <v>956</v>
      </c>
      <c r="D59" s="75" t="n">
        <v>160</v>
      </c>
      <c r="E59" s="75" t="n">
        <f aca="false">D59+C59</f>
        <v>1116</v>
      </c>
      <c r="F59" s="76" t="n">
        <f aca="false">E59/$E$7</f>
        <v>0.00020571375484008</v>
      </c>
      <c r="G59" s="136" t="n">
        <v>1088</v>
      </c>
      <c r="H59" s="137" t="n">
        <v>29</v>
      </c>
      <c r="I59" s="75" t="n">
        <f aca="false">H59+G59</f>
        <v>1117</v>
      </c>
      <c r="J59" s="76" t="n">
        <f aca="false">(E59/I59-1)</f>
        <v>-0.000895255147717045</v>
      </c>
      <c r="K59" s="74" t="n">
        <v>4214</v>
      </c>
      <c r="L59" s="75" t="n">
        <v>406</v>
      </c>
      <c r="M59" s="75" t="n">
        <f aca="false">L59+K59</f>
        <v>4620</v>
      </c>
      <c r="N59" s="76" t="n">
        <f aca="false">M59/$M$7</f>
        <v>0.000169851317597699</v>
      </c>
      <c r="O59" s="75" t="n">
        <v>5183</v>
      </c>
      <c r="P59" s="75" t="n">
        <v>29</v>
      </c>
      <c r="Q59" s="75" t="n">
        <f aca="false">P59+O59</f>
        <v>5212</v>
      </c>
      <c r="R59" s="138" t="n">
        <f aca="false">(M59/Q59-1)</f>
        <v>-0.113584036838066</v>
      </c>
    </row>
    <row r="60" s="71" customFormat="true" ht="19.15" hidden="false" customHeight="true" outlineLevel="0" collapsed="false">
      <c r="A60" s="135" t="s">
        <v>153</v>
      </c>
      <c r="B60" s="73" t="s">
        <v>153</v>
      </c>
      <c r="C60" s="74" t="n">
        <v>739</v>
      </c>
      <c r="D60" s="75" t="n">
        <v>357</v>
      </c>
      <c r="E60" s="75" t="n">
        <f aca="false">D60+C60</f>
        <v>1096</v>
      </c>
      <c r="F60" s="76" t="n">
        <f aca="false">E60/$E$7</f>
        <v>0.000202027128409254</v>
      </c>
      <c r="G60" s="136" t="n">
        <v>567</v>
      </c>
      <c r="H60" s="137"/>
      <c r="I60" s="75" t="n">
        <f aca="false">H60+G60</f>
        <v>567</v>
      </c>
      <c r="J60" s="76" t="n">
        <f aca="false">(E60/I60-1)</f>
        <v>0.932980599647266</v>
      </c>
      <c r="K60" s="74" t="n">
        <v>4169</v>
      </c>
      <c r="L60" s="75" t="n">
        <v>3156</v>
      </c>
      <c r="M60" s="75" t="n">
        <f aca="false">L60+K60</f>
        <v>7325</v>
      </c>
      <c r="N60" s="76" t="n">
        <f aca="false">M60/$M$7</f>
        <v>0.000269298896407608</v>
      </c>
      <c r="O60" s="75" t="n">
        <v>4023</v>
      </c>
      <c r="P60" s="75" t="n">
        <v>64</v>
      </c>
      <c r="Q60" s="75" t="n">
        <f aca="false">P60+O60</f>
        <v>4087</v>
      </c>
      <c r="R60" s="138" t="n">
        <f aca="false">(M60/Q60-1)</f>
        <v>0.792268167359922</v>
      </c>
    </row>
    <row r="61" s="71" customFormat="true" ht="19.15" hidden="false" customHeight="true" outlineLevel="0" collapsed="false">
      <c r="A61" s="135" t="s">
        <v>126</v>
      </c>
      <c r="B61" s="73" t="s">
        <v>152</v>
      </c>
      <c r="C61" s="74" t="n">
        <v>23</v>
      </c>
      <c r="D61" s="75" t="n">
        <v>1032</v>
      </c>
      <c r="E61" s="75" t="n">
        <f aca="false">D61+C61</f>
        <v>1055</v>
      </c>
      <c r="F61" s="76" t="n">
        <f aca="false">E61/$E$7</f>
        <v>0.000194469544226061</v>
      </c>
      <c r="G61" s="136" t="n">
        <v>0</v>
      </c>
      <c r="H61" s="137" t="n">
        <v>1157</v>
      </c>
      <c r="I61" s="75" t="n">
        <f aca="false">H61+G61</f>
        <v>1157</v>
      </c>
      <c r="J61" s="76" t="n">
        <f aca="false">(E61/I61-1)</f>
        <v>-0.0881590319792567</v>
      </c>
      <c r="K61" s="74" t="n">
        <v>100</v>
      </c>
      <c r="L61" s="75" t="n">
        <v>5252</v>
      </c>
      <c r="M61" s="75" t="n">
        <f aca="false">L61+K61</f>
        <v>5352</v>
      </c>
      <c r="N61" s="76" t="n">
        <f aca="false">M61/$M$7</f>
        <v>0.000196762825061231</v>
      </c>
      <c r="O61" s="75" t="n">
        <v>19</v>
      </c>
      <c r="P61" s="75" t="n">
        <v>5287</v>
      </c>
      <c r="Q61" s="75" t="n">
        <f aca="false">P61+O61</f>
        <v>5306</v>
      </c>
      <c r="R61" s="138" t="n">
        <f aca="false">(M61/Q61-1)</f>
        <v>0.0086694308330193</v>
      </c>
    </row>
    <row r="62" s="71" customFormat="true" ht="19.15" hidden="false" customHeight="true" outlineLevel="0" collapsed="false">
      <c r="A62" s="135" t="s">
        <v>154</v>
      </c>
      <c r="B62" s="73" t="s">
        <v>154</v>
      </c>
      <c r="C62" s="74" t="n">
        <v>0</v>
      </c>
      <c r="D62" s="75" t="n">
        <v>986</v>
      </c>
      <c r="E62" s="75" t="n">
        <f aca="false">D62+C62</f>
        <v>986</v>
      </c>
      <c r="F62" s="76" t="n">
        <f aca="false">E62/$E$7</f>
        <v>0.000181750683039712</v>
      </c>
      <c r="G62" s="136"/>
      <c r="H62" s="137" t="n">
        <v>780</v>
      </c>
      <c r="I62" s="75" t="n">
        <f aca="false">H62+G62</f>
        <v>780</v>
      </c>
      <c r="J62" s="76" t="n">
        <f aca="false">(E62/I62-1)</f>
        <v>0.264102564102564</v>
      </c>
      <c r="K62" s="74"/>
      <c r="L62" s="75" t="n">
        <v>4810</v>
      </c>
      <c r="M62" s="75" t="n">
        <f aca="false">L62+K62</f>
        <v>4810</v>
      </c>
      <c r="N62" s="76" t="n">
        <f aca="false">M62/$M$7</f>
        <v>0.000176836544944791</v>
      </c>
      <c r="O62" s="75"/>
      <c r="P62" s="75" t="n">
        <v>3531</v>
      </c>
      <c r="Q62" s="75" t="n">
        <f aca="false">P62+O62</f>
        <v>3531</v>
      </c>
      <c r="R62" s="138" t="n">
        <f aca="false">(M62/Q62-1)</f>
        <v>0.362220334182951</v>
      </c>
    </row>
    <row r="63" s="71" customFormat="true" ht="19.15" hidden="false" customHeight="true" outlineLevel="0" collapsed="false">
      <c r="A63" s="135" t="s">
        <v>156</v>
      </c>
      <c r="B63" s="73" t="s">
        <v>157</v>
      </c>
      <c r="C63" s="74" t="n">
        <v>668</v>
      </c>
      <c r="D63" s="75" t="n">
        <v>77</v>
      </c>
      <c r="E63" s="75" t="n">
        <f aca="false">D63+C63</f>
        <v>745</v>
      </c>
      <c r="F63" s="76" t="n">
        <f aca="false">E63/$E$7</f>
        <v>0.000137326834548261</v>
      </c>
      <c r="G63" s="136" t="n">
        <v>374</v>
      </c>
      <c r="H63" s="137" t="n">
        <v>64</v>
      </c>
      <c r="I63" s="75" t="n">
        <f aca="false">H63+G63</f>
        <v>438</v>
      </c>
      <c r="J63" s="76" t="n">
        <f aca="false">(E63/I63-1)</f>
        <v>0.700913242009132</v>
      </c>
      <c r="K63" s="74" t="n">
        <v>3205</v>
      </c>
      <c r="L63" s="75" t="n">
        <v>509</v>
      </c>
      <c r="M63" s="75" t="n">
        <f aca="false">L63+K63</f>
        <v>3714</v>
      </c>
      <c r="N63" s="76" t="n">
        <f aca="false">M63/$M$7</f>
        <v>0.00013654281245841</v>
      </c>
      <c r="O63" s="75" t="n">
        <v>2151</v>
      </c>
      <c r="P63" s="75" t="n">
        <v>111</v>
      </c>
      <c r="Q63" s="75" t="n">
        <f aca="false">P63+O63</f>
        <v>2262</v>
      </c>
      <c r="R63" s="138" t="n">
        <f aca="false">(M63/Q63-1)</f>
        <v>0.641909814323608</v>
      </c>
    </row>
    <row r="64" s="71" customFormat="true" ht="19.15" hidden="false" customHeight="true" outlineLevel="0" collapsed="false">
      <c r="A64" s="135" t="s">
        <v>158</v>
      </c>
      <c r="B64" s="73" t="s">
        <v>159</v>
      </c>
      <c r="C64" s="74" t="n">
        <v>0</v>
      </c>
      <c r="D64" s="75" t="n">
        <v>685</v>
      </c>
      <c r="E64" s="75" t="n">
        <f aca="false">D64+C64</f>
        <v>685</v>
      </c>
      <c r="F64" s="76" t="n">
        <f aca="false">E64/$E$7</f>
        <v>0.000126266955255784</v>
      </c>
      <c r="G64" s="136"/>
      <c r="H64" s="137" t="n">
        <v>599</v>
      </c>
      <c r="I64" s="75" t="n">
        <f aca="false">H64+G64</f>
        <v>599</v>
      </c>
      <c r="J64" s="76" t="n">
        <f aca="false">(E64/I64-1)</f>
        <v>0.143572621035059</v>
      </c>
      <c r="K64" s="74"/>
      <c r="L64" s="75" t="n">
        <v>3058</v>
      </c>
      <c r="M64" s="75" t="n">
        <f aca="false">L64+K64</f>
        <v>3058</v>
      </c>
      <c r="N64" s="76" t="n">
        <f aca="false">M64/$M$7</f>
        <v>0.000112425395933715</v>
      </c>
      <c r="O64" s="75"/>
      <c r="P64" s="75" t="n">
        <v>2814</v>
      </c>
      <c r="Q64" s="75" t="n">
        <f aca="false">P64+O64</f>
        <v>2814</v>
      </c>
      <c r="R64" s="138" t="n">
        <f aca="false">(M64/Q64-1)</f>
        <v>0.0867093105899075</v>
      </c>
    </row>
    <row r="65" s="71" customFormat="true" ht="19.15" hidden="false" customHeight="true" outlineLevel="0" collapsed="false">
      <c r="A65" s="135" t="s">
        <v>160</v>
      </c>
      <c r="B65" s="73" t="s">
        <v>161</v>
      </c>
      <c r="C65" s="74" t="n">
        <v>439</v>
      </c>
      <c r="D65" s="75" t="n">
        <v>200</v>
      </c>
      <c r="E65" s="75" t="n">
        <f aca="false">D65+C65</f>
        <v>639</v>
      </c>
      <c r="F65" s="76" t="n">
        <f aca="false">E65/$E$7</f>
        <v>0.000117787714464884</v>
      </c>
      <c r="G65" s="136" t="n">
        <v>329</v>
      </c>
      <c r="H65" s="137" t="n">
        <v>179</v>
      </c>
      <c r="I65" s="75" t="n">
        <f aca="false">H65+G65</f>
        <v>508</v>
      </c>
      <c r="J65" s="76" t="n">
        <f aca="false">(E65/I65-1)</f>
        <v>0.257874015748032</v>
      </c>
      <c r="K65" s="74" t="n">
        <v>2331</v>
      </c>
      <c r="L65" s="75" t="n">
        <v>953</v>
      </c>
      <c r="M65" s="75" t="n">
        <f aca="false">L65+K65</f>
        <v>3284</v>
      </c>
      <c r="N65" s="76" t="n">
        <f aca="false">M65/$M$7</f>
        <v>0.000120734140041308</v>
      </c>
      <c r="O65" s="75" t="n">
        <v>1870</v>
      </c>
      <c r="P65" s="75" t="n">
        <v>1274</v>
      </c>
      <c r="Q65" s="75" t="n">
        <f aca="false">P65+O65</f>
        <v>3144</v>
      </c>
      <c r="R65" s="138" t="n">
        <f aca="false">(M65/Q65-1)</f>
        <v>0.0445292620865141</v>
      </c>
    </row>
    <row r="66" s="71" customFormat="true" ht="19.15" hidden="false" customHeight="true" outlineLevel="0" collapsed="false">
      <c r="A66" s="135" t="s">
        <v>162</v>
      </c>
      <c r="B66" s="73" t="s">
        <v>162</v>
      </c>
      <c r="C66" s="74" t="n">
        <v>604</v>
      </c>
      <c r="D66" s="75" t="n">
        <v>20</v>
      </c>
      <c r="E66" s="75" t="n">
        <f aca="false">D66+C66</f>
        <v>624</v>
      </c>
      <c r="F66" s="76" t="n">
        <f aca="false">E66/$E$7</f>
        <v>0.000115022744641765</v>
      </c>
      <c r="G66" s="136"/>
      <c r="H66" s="137"/>
      <c r="I66" s="75" t="n">
        <f aca="false">H66+G66</f>
        <v>0</v>
      </c>
      <c r="J66" s="76" t="e">
        <f aca="false">(E66/I66-1)</f>
        <v>#DIV/0!</v>
      </c>
      <c r="K66" s="74" t="n">
        <v>2255</v>
      </c>
      <c r="L66" s="75" t="n">
        <v>130</v>
      </c>
      <c r="M66" s="75" t="n">
        <f aca="false">L66+K66</f>
        <v>2385</v>
      </c>
      <c r="N66" s="76" t="n">
        <f aca="false">M66/$M$7</f>
        <v>8.7682985383228E-005</v>
      </c>
      <c r="O66" s="75"/>
      <c r="P66" s="75"/>
      <c r="Q66" s="75" t="n">
        <f aca="false">P66+O66</f>
        <v>0</v>
      </c>
      <c r="R66" s="138" t="e">
        <f aca="false">(M66/Q66-1)</f>
        <v>#DIV/0!</v>
      </c>
    </row>
    <row r="67" s="71" customFormat="true" ht="19.15" hidden="false" customHeight="true" outlineLevel="0" collapsed="false">
      <c r="A67" s="135" t="s">
        <v>163</v>
      </c>
      <c r="B67" s="73" t="s">
        <v>163</v>
      </c>
      <c r="C67" s="74" t="n">
        <v>556</v>
      </c>
      <c r="D67" s="75" t="n">
        <v>8</v>
      </c>
      <c r="E67" s="75" t="n">
        <f aca="false">D67+C67</f>
        <v>564</v>
      </c>
      <c r="F67" s="76" t="n">
        <f aca="false">E67/$E$7</f>
        <v>0.000103962865349288</v>
      </c>
      <c r="G67" s="136" t="n">
        <v>1000</v>
      </c>
      <c r="H67" s="137" t="n">
        <v>20</v>
      </c>
      <c r="I67" s="75" t="n">
        <f aca="false">H67+G67</f>
        <v>1020</v>
      </c>
      <c r="J67" s="76" t="n">
        <f aca="false">(E67/I67-1)</f>
        <v>-0.447058823529412</v>
      </c>
      <c r="K67" s="74" t="n">
        <v>3171</v>
      </c>
      <c r="L67" s="75" t="n">
        <v>132</v>
      </c>
      <c r="M67" s="75" t="n">
        <f aca="false">L67+K67</f>
        <v>3303</v>
      </c>
      <c r="N67" s="76" t="n">
        <f aca="false">M67/$M$7</f>
        <v>0.000121432662776018</v>
      </c>
      <c r="O67" s="75" t="n">
        <v>7603</v>
      </c>
      <c r="P67" s="75" t="n">
        <v>292</v>
      </c>
      <c r="Q67" s="75" t="n">
        <f aca="false">P67+O67</f>
        <v>7895</v>
      </c>
      <c r="R67" s="138" t="n">
        <f aca="false">(M67/Q67-1)</f>
        <v>-0.581633945535149</v>
      </c>
    </row>
    <row r="68" s="71" customFormat="true" ht="19.15" hidden="false" customHeight="true" outlineLevel="0" collapsed="false">
      <c r="A68" s="139" t="s">
        <v>164</v>
      </c>
      <c r="B68" s="140" t="s">
        <v>164</v>
      </c>
      <c r="C68" s="141" t="n">
        <v>1783</v>
      </c>
      <c r="D68" s="142" t="n">
        <v>8206</v>
      </c>
      <c r="E68" s="142" t="n">
        <f aca="false">D68+C68</f>
        <v>9989</v>
      </c>
      <c r="F68" s="143" t="n">
        <f aca="false">E68/$E$7</f>
        <v>0.00184128557087595</v>
      </c>
      <c r="G68" s="144" t="n">
        <v>1561</v>
      </c>
      <c r="H68" s="145" t="n">
        <v>7070</v>
      </c>
      <c r="I68" s="142" t="n">
        <f aca="false">H68+G68</f>
        <v>8631</v>
      </c>
      <c r="J68" s="143" t="n">
        <f aca="false">(E68/I68-1)</f>
        <v>0.157339821573398</v>
      </c>
      <c r="K68" s="141" t="n">
        <v>9221</v>
      </c>
      <c r="L68" s="142" t="n">
        <v>40995</v>
      </c>
      <c r="M68" s="142" t="n">
        <f aca="false">L68+K68</f>
        <v>50216</v>
      </c>
      <c r="N68" s="143" t="n">
        <f aca="false">M68/$M$7</f>
        <v>0.00184615882348183</v>
      </c>
      <c r="O68" s="142" t="n">
        <v>8026</v>
      </c>
      <c r="P68" s="142" t="n">
        <v>33659</v>
      </c>
      <c r="Q68" s="142" t="n">
        <f aca="false">P68+O68</f>
        <v>41685</v>
      </c>
      <c r="R68" s="146" t="n">
        <f aca="false">(M68/Q68-1)</f>
        <v>0.204653952261005</v>
      </c>
    </row>
    <row r="69" customFormat="false" ht="13.5" hidden="false" customHeight="false" outlineLevel="0" collapsed="false">
      <c r="A69" s="82"/>
      <c r="B69" s="83"/>
    </row>
    <row r="70" customFormat="false" ht="20.1" hidden="false" customHeight="true" outlineLevel="0" collapsed="false">
      <c r="A70" s="147"/>
      <c r="B70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7">
      <formula>0</formula>
    </cfRule>
  </conditionalFormatting>
  <conditionalFormatting sqref="J7:J68 R7:R6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48" width="27.85"/>
    <col collapsed="false" customWidth="true" hidden="false" outlineLevel="0" max="2" min="2" style="148" width="37.41"/>
    <col collapsed="false" customWidth="true" hidden="false" outlineLevel="0" max="4" min="3" style="148" width="9.41"/>
    <col collapsed="false" customWidth="true" hidden="false" outlineLevel="0" max="5" min="5" style="148" width="8.85"/>
    <col collapsed="false" customWidth="true" hidden="false" outlineLevel="0" max="6" min="6" style="148" width="10.56"/>
    <col collapsed="false" customWidth="true" hidden="false" outlineLevel="0" max="7" min="7" style="148" width="8.7"/>
    <col collapsed="false" customWidth="true" hidden="false" outlineLevel="0" max="8" min="8" style="148" width="10.13"/>
    <col collapsed="false" customWidth="true" hidden="false" outlineLevel="0" max="9" min="9" style="148" width="8.85"/>
    <col collapsed="false" customWidth="true" hidden="false" outlineLevel="0" max="10" min="10" style="148" width="9.28"/>
    <col collapsed="false" customWidth="true" hidden="false" outlineLevel="0" max="11" min="11" style="148" width="10.41"/>
    <col collapsed="false" customWidth="true" hidden="false" outlineLevel="0" max="12" min="12" style="148" width="10.85"/>
    <col collapsed="false" customWidth="true" hidden="false" outlineLevel="0" max="13" min="13" style="148" width="13.41"/>
    <col collapsed="false" customWidth="true" hidden="false" outlineLevel="0" max="14" min="14" style="148" width="10.56"/>
    <col collapsed="false" customWidth="true" hidden="false" outlineLevel="0" max="15" min="15" style="148" width="11.99"/>
    <col collapsed="false" customWidth="true" hidden="false" outlineLevel="0" max="16" min="16" style="148" width="10.28"/>
    <col collapsed="false" customWidth="true" hidden="false" outlineLevel="0" max="17" min="17" style="148" width="12.28"/>
    <col collapsed="false" customWidth="true" hidden="false" outlineLevel="0" max="18" min="18" style="148" width="9.28"/>
    <col collapsed="false" customWidth="false" hidden="false" outlineLevel="0" max="257" min="19" style="148" width="7.99"/>
  </cols>
  <sheetData>
    <row r="1" customFormat="false" ht="15.75" hidden="false" customHeight="false" outlineLevel="0" collapsed="false">
      <c r="A1" s="149" t="s">
        <v>25</v>
      </c>
      <c r="B1" s="149"/>
    </row>
    <row r="2" customFormat="false" ht="14.25" hidden="false" customHeight="false" outlineLevel="0" collapsed="false"/>
    <row r="3" customFormat="false" ht="24" hidden="false" customHeight="true" outlineLevel="0" collapsed="false">
      <c r="A3" s="150" t="s">
        <v>18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s="155" customFormat="true" ht="19.15" hidden="false" customHeight="true" outlineLevel="0" collapsed="false">
      <c r="A4" s="151" t="s">
        <v>41</v>
      </c>
      <c r="B4" s="152" t="s">
        <v>42</v>
      </c>
      <c r="C4" s="153" t="s">
        <v>43</v>
      </c>
      <c r="D4" s="153"/>
      <c r="E4" s="153"/>
      <c r="F4" s="153"/>
      <c r="G4" s="153"/>
      <c r="H4" s="153"/>
      <c r="I4" s="153"/>
      <c r="J4" s="153"/>
      <c r="K4" s="154" t="s">
        <v>44</v>
      </c>
      <c r="L4" s="154"/>
      <c r="M4" s="154"/>
      <c r="N4" s="154"/>
      <c r="O4" s="154"/>
      <c r="P4" s="154"/>
      <c r="Q4" s="154"/>
      <c r="R4" s="154"/>
    </row>
    <row r="5" s="160" customFormat="true" ht="26.25" hidden="false" customHeight="true" outlineLevel="0" collapsed="false">
      <c r="A5" s="151"/>
      <c r="B5" s="152"/>
      <c r="C5" s="156" t="s">
        <v>45</v>
      </c>
      <c r="D5" s="156"/>
      <c r="E5" s="156"/>
      <c r="F5" s="157" t="s">
        <v>46</v>
      </c>
      <c r="G5" s="156" t="s">
        <v>47</v>
      </c>
      <c r="H5" s="156"/>
      <c r="I5" s="156"/>
      <c r="J5" s="157" t="s">
        <v>48</v>
      </c>
      <c r="K5" s="158" t="s">
        <v>49</v>
      </c>
      <c r="L5" s="158"/>
      <c r="M5" s="158"/>
      <c r="N5" s="157" t="s">
        <v>46</v>
      </c>
      <c r="O5" s="158" t="s">
        <v>50</v>
      </c>
      <c r="P5" s="158"/>
      <c r="Q5" s="158"/>
      <c r="R5" s="159" t="s">
        <v>48</v>
      </c>
    </row>
    <row r="6" s="163" customFormat="true" ht="31.5" hidden="false" customHeight="true" outlineLevel="0" collapsed="false">
      <c r="A6" s="151"/>
      <c r="B6" s="152"/>
      <c r="C6" s="161" t="s">
        <v>181</v>
      </c>
      <c r="D6" s="162" t="s">
        <v>185</v>
      </c>
      <c r="E6" s="162" t="s">
        <v>53</v>
      </c>
      <c r="F6" s="157"/>
      <c r="G6" s="161" t="s">
        <v>181</v>
      </c>
      <c r="H6" s="162" t="s">
        <v>185</v>
      </c>
      <c r="I6" s="162" t="s">
        <v>53</v>
      </c>
      <c r="J6" s="157"/>
      <c r="K6" s="161" t="s">
        <v>181</v>
      </c>
      <c r="L6" s="162" t="s">
        <v>185</v>
      </c>
      <c r="M6" s="162" t="s">
        <v>53</v>
      </c>
      <c r="N6" s="157"/>
      <c r="O6" s="161" t="s">
        <v>181</v>
      </c>
      <c r="P6" s="162" t="s">
        <v>185</v>
      </c>
      <c r="Q6" s="162" t="s">
        <v>53</v>
      </c>
      <c r="R6" s="159"/>
    </row>
    <row r="7" s="172" customFormat="true" ht="17.45" hidden="false" customHeight="true" outlineLevel="0" collapsed="false">
      <c r="A7" s="164" t="s">
        <v>54</v>
      </c>
      <c r="B7" s="165"/>
      <c r="C7" s="166" t="n">
        <f aca="false">SUM(C8:C56)</f>
        <v>67939.948</v>
      </c>
      <c r="D7" s="167" t="n">
        <f aca="false">SUM(D8:D56)</f>
        <v>27983.392</v>
      </c>
      <c r="E7" s="168" t="n">
        <f aca="false">D7+C7</f>
        <v>95923.34</v>
      </c>
      <c r="F7" s="169" t="n">
        <f aca="false">E7/$E$7</f>
        <v>1</v>
      </c>
      <c r="G7" s="166" t="n">
        <f aca="false">SUM(G8:G56)</f>
        <v>64906.131</v>
      </c>
      <c r="H7" s="167" t="n">
        <f aca="false">SUM(H8:H56)</f>
        <v>25153.869</v>
      </c>
      <c r="I7" s="168" t="n">
        <f aca="false">H7+G7</f>
        <v>90060</v>
      </c>
      <c r="J7" s="170" t="n">
        <f aca="false">(E7/I7-1)</f>
        <v>0.0651048190095493</v>
      </c>
      <c r="K7" s="166" t="n">
        <f aca="false">SUM(K8:K56)</f>
        <v>315384.40584</v>
      </c>
      <c r="L7" s="167" t="n">
        <f aca="false">SUM(L8:L56)</f>
        <v>123075.673</v>
      </c>
      <c r="M7" s="168" t="n">
        <f aca="false">L7+K7</f>
        <v>438460.07884</v>
      </c>
      <c r="N7" s="169" t="n">
        <f aca="false">M7/$M$7</f>
        <v>1</v>
      </c>
      <c r="O7" s="166" t="n">
        <f aca="false">SUM(O8:O56)</f>
        <v>309440.74251</v>
      </c>
      <c r="P7" s="167" t="n">
        <f aca="false">SUM(P8:P56)</f>
        <v>112405.491</v>
      </c>
      <c r="Q7" s="168" t="n">
        <f aca="false">P7+O7</f>
        <v>421846.23351</v>
      </c>
      <c r="R7" s="171" t="n">
        <f aca="false">(M7/Q7-1)</f>
        <v>0.0393836521705158</v>
      </c>
    </row>
    <row r="8" s="182" customFormat="true" ht="18" hidden="false" customHeight="true" outlineLevel="0" collapsed="false">
      <c r="A8" s="173" t="s">
        <v>55</v>
      </c>
      <c r="B8" s="174" t="s">
        <v>56</v>
      </c>
      <c r="C8" s="175" t="n">
        <v>46477.021</v>
      </c>
      <c r="D8" s="176" t="n">
        <v>21739.71</v>
      </c>
      <c r="E8" s="177" t="n">
        <f aca="false">D8+C8</f>
        <v>68216.731</v>
      </c>
      <c r="F8" s="178" t="n">
        <f aca="false">E8/$E$7</f>
        <v>0.711158837880332</v>
      </c>
      <c r="G8" s="179" t="n">
        <v>43046.196</v>
      </c>
      <c r="H8" s="180" t="n">
        <v>19860.019</v>
      </c>
      <c r="I8" s="180" t="n">
        <f aca="false">H8+G8</f>
        <v>62906.215</v>
      </c>
      <c r="J8" s="178" t="n">
        <f aca="false">(E8/I8-1)</f>
        <v>0.0844195760307627</v>
      </c>
      <c r="K8" s="179" t="n">
        <v>216061.29684</v>
      </c>
      <c r="L8" s="180" t="n">
        <v>95293.216</v>
      </c>
      <c r="M8" s="180" t="n">
        <f aca="false">L8+K8</f>
        <v>311354.51284</v>
      </c>
      <c r="N8" s="178" t="n">
        <f aca="false">M8/$M$7</f>
        <v>0.71010914759612</v>
      </c>
      <c r="O8" s="180" t="n">
        <v>205607.69238</v>
      </c>
      <c r="P8" s="180" t="n">
        <v>86164.242</v>
      </c>
      <c r="Q8" s="180" t="n">
        <f aca="false">P8+O8</f>
        <v>291771.93438</v>
      </c>
      <c r="R8" s="181" t="n">
        <f aca="false">(M8/Q8-1)</f>
        <v>0.0671160456251967</v>
      </c>
    </row>
    <row r="9" s="182" customFormat="true" ht="18" hidden="false" customHeight="true" outlineLevel="0" collapsed="false">
      <c r="A9" s="183" t="s">
        <v>57</v>
      </c>
      <c r="B9" s="184" t="s">
        <v>58</v>
      </c>
      <c r="C9" s="185" t="n">
        <v>8297.663</v>
      </c>
      <c r="D9" s="186" t="n">
        <v>3401.342</v>
      </c>
      <c r="E9" s="187" t="n">
        <f aca="false">D9+C9</f>
        <v>11699.005</v>
      </c>
      <c r="F9" s="188" t="n">
        <f aca="false">E9/$E$7</f>
        <v>0.121962027177119</v>
      </c>
      <c r="G9" s="189" t="n">
        <v>9218.271</v>
      </c>
      <c r="H9" s="190" t="n">
        <v>2594.373</v>
      </c>
      <c r="I9" s="190" t="n">
        <f aca="false">H9+G9</f>
        <v>11812.644</v>
      </c>
      <c r="J9" s="188" t="n">
        <f aca="false">(E9/I9-1)</f>
        <v>-0.00962011553044362</v>
      </c>
      <c r="K9" s="189" t="n">
        <v>37984.048</v>
      </c>
      <c r="L9" s="190" t="n">
        <v>14441.542</v>
      </c>
      <c r="M9" s="190" t="n">
        <f aca="false">L9+K9</f>
        <v>52425.59</v>
      </c>
      <c r="N9" s="188" t="n">
        <f aca="false">M9/$M$7</f>
        <v>0.119567533123422</v>
      </c>
      <c r="O9" s="190" t="n">
        <v>41569.08306</v>
      </c>
      <c r="P9" s="190" t="n">
        <v>13415.666</v>
      </c>
      <c r="Q9" s="190" t="n">
        <f aca="false">P9+O9</f>
        <v>54984.74906</v>
      </c>
      <c r="R9" s="191" t="n">
        <f aca="false">(M9/Q9-1)</f>
        <v>-0.0465430706468696</v>
      </c>
    </row>
    <row r="10" s="182" customFormat="true" ht="18" hidden="false" customHeight="true" outlineLevel="0" collapsed="false">
      <c r="A10" s="183" t="s">
        <v>61</v>
      </c>
      <c r="B10" s="184" t="s">
        <v>62</v>
      </c>
      <c r="C10" s="185" t="n">
        <v>3179.091</v>
      </c>
      <c r="D10" s="186" t="n">
        <v>621.79</v>
      </c>
      <c r="E10" s="187" t="n">
        <f aca="false">D10+C10</f>
        <v>3800.881</v>
      </c>
      <c r="F10" s="188" t="n">
        <f aca="false">E10/$E$7</f>
        <v>0.0396241519530075</v>
      </c>
      <c r="G10" s="189" t="n">
        <v>3231.846</v>
      </c>
      <c r="H10" s="190" t="n">
        <v>50.929</v>
      </c>
      <c r="I10" s="190" t="n">
        <f aca="false">H10+G10</f>
        <v>3282.775</v>
      </c>
      <c r="J10" s="188" t="n">
        <f aca="false">(E10/I10-1)</f>
        <v>0.157825620092757</v>
      </c>
      <c r="K10" s="189" t="n">
        <v>14316.846</v>
      </c>
      <c r="L10" s="190" t="n">
        <v>2065.117</v>
      </c>
      <c r="M10" s="190" t="n">
        <f aca="false">L10+K10</f>
        <v>16381.963</v>
      </c>
      <c r="N10" s="188" t="n">
        <f aca="false">M10/$M$7</f>
        <v>0.0373624961326935</v>
      </c>
      <c r="O10" s="190" t="n">
        <v>14886.05715</v>
      </c>
      <c r="P10" s="190" t="n">
        <v>763.436</v>
      </c>
      <c r="Q10" s="190" t="n">
        <f aca="false">P10+O10</f>
        <v>15649.49315</v>
      </c>
      <c r="R10" s="191" t="n">
        <f aca="false">(M10/Q10-1)</f>
        <v>0.0468047011477812</v>
      </c>
    </row>
    <row r="11" s="182" customFormat="true" ht="18" hidden="false" customHeight="true" outlineLevel="0" collapsed="false">
      <c r="A11" s="183" t="s">
        <v>63</v>
      </c>
      <c r="B11" s="184" t="s">
        <v>64</v>
      </c>
      <c r="C11" s="185" t="n">
        <v>2642.868</v>
      </c>
      <c r="D11" s="186" t="n">
        <v>221.307</v>
      </c>
      <c r="E11" s="187" t="n">
        <f aca="false">D11+C11</f>
        <v>2864.175</v>
      </c>
      <c r="F11" s="188" t="n">
        <f aca="false">E11/$E$7</f>
        <v>0.0298589999055496</v>
      </c>
      <c r="G11" s="189" t="n">
        <v>2710.272</v>
      </c>
      <c r="H11" s="190" t="n">
        <v>48.559</v>
      </c>
      <c r="I11" s="190" t="n">
        <f aca="false">H11+G11</f>
        <v>2758.831</v>
      </c>
      <c r="J11" s="188" t="n">
        <f aca="false">(E11/I11-1)</f>
        <v>0.0381842889252728</v>
      </c>
      <c r="K11" s="189" t="n">
        <v>11698.031</v>
      </c>
      <c r="L11" s="190" t="n">
        <v>488.064</v>
      </c>
      <c r="M11" s="190" t="n">
        <f aca="false">L11+K11</f>
        <v>12186.095</v>
      </c>
      <c r="N11" s="188" t="n">
        <f aca="false">M11/$M$7</f>
        <v>0.0277929407672412</v>
      </c>
      <c r="O11" s="190" t="n">
        <v>12727.301</v>
      </c>
      <c r="P11" s="190" t="n">
        <v>195.192</v>
      </c>
      <c r="Q11" s="190" t="n">
        <f aca="false">P11+O11</f>
        <v>12922.493</v>
      </c>
      <c r="R11" s="191" t="n">
        <f aca="false">(M11/Q11-1)</f>
        <v>-0.0569857534455613</v>
      </c>
    </row>
    <row r="12" s="182" customFormat="true" ht="18" hidden="false" customHeight="true" outlineLevel="0" collapsed="false">
      <c r="A12" s="183" t="s">
        <v>65</v>
      </c>
      <c r="B12" s="184" t="s">
        <v>66</v>
      </c>
      <c r="C12" s="185" t="n">
        <v>1342.395</v>
      </c>
      <c r="D12" s="186" t="n">
        <v>88.166</v>
      </c>
      <c r="E12" s="187" t="n">
        <f aca="false">D12+C12</f>
        <v>1430.561</v>
      </c>
      <c r="F12" s="188" t="n">
        <f aca="false">E12/$E$7</f>
        <v>0.0149135862033161</v>
      </c>
      <c r="G12" s="189" t="n">
        <v>1264.261</v>
      </c>
      <c r="H12" s="190" t="n">
        <v>263.819</v>
      </c>
      <c r="I12" s="190" t="n">
        <f aca="false">H12+G12</f>
        <v>1528.08</v>
      </c>
      <c r="J12" s="188" t="n">
        <f aca="false">(E12/I12-1)</f>
        <v>-0.0638179938223131</v>
      </c>
      <c r="K12" s="189" t="n">
        <v>6540.026</v>
      </c>
      <c r="L12" s="190" t="n">
        <v>846.107</v>
      </c>
      <c r="M12" s="190" t="n">
        <f aca="false">L12+K12</f>
        <v>7386.133</v>
      </c>
      <c r="N12" s="188" t="n">
        <f aca="false">M12/$M$7</f>
        <v>0.0168456225696554</v>
      </c>
      <c r="O12" s="190" t="n">
        <v>6370.68562</v>
      </c>
      <c r="P12" s="190" t="n">
        <v>1459.804</v>
      </c>
      <c r="Q12" s="190" t="n">
        <f aca="false">P12+O12</f>
        <v>7830.48962</v>
      </c>
      <c r="R12" s="191" t="n">
        <f aca="false">(M12/Q12-1)</f>
        <v>-0.0567469777196387</v>
      </c>
    </row>
    <row r="13" s="182" customFormat="true" ht="18" hidden="false" customHeight="true" outlineLevel="0" collapsed="false">
      <c r="A13" s="183" t="s">
        <v>90</v>
      </c>
      <c r="B13" s="184" t="s">
        <v>91</v>
      </c>
      <c r="C13" s="185" t="n">
        <v>794.583</v>
      </c>
      <c r="D13" s="186" t="n">
        <v>338.628</v>
      </c>
      <c r="E13" s="187" t="n">
        <f aca="false">D13+C13</f>
        <v>1133.211</v>
      </c>
      <c r="F13" s="188" t="n">
        <f aca="false">E13/$E$7</f>
        <v>0.0118137149936606</v>
      </c>
      <c r="G13" s="189" t="n">
        <v>1050.248</v>
      </c>
      <c r="H13" s="190" t="n">
        <v>266.956</v>
      </c>
      <c r="I13" s="190" t="n">
        <f aca="false">H13+G13</f>
        <v>1317.204</v>
      </c>
      <c r="J13" s="188" t="n">
        <f aca="false">(E13/I13-1)</f>
        <v>-0.139684513560542</v>
      </c>
      <c r="K13" s="189" t="n">
        <v>4465.94</v>
      </c>
      <c r="L13" s="190" t="n">
        <v>1953.786</v>
      </c>
      <c r="M13" s="190" t="n">
        <f aca="false">L13+K13</f>
        <v>6419.726</v>
      </c>
      <c r="N13" s="188" t="n">
        <f aca="false">M13/$M$7</f>
        <v>0.0146415290919624</v>
      </c>
      <c r="O13" s="190" t="n">
        <v>5596.903</v>
      </c>
      <c r="P13" s="190" t="n">
        <v>1872.101</v>
      </c>
      <c r="Q13" s="190" t="n">
        <f aca="false">P13+O13</f>
        <v>7469.004</v>
      </c>
      <c r="R13" s="191" t="n">
        <f aca="false">(M13/Q13-1)</f>
        <v>-0.140484326959793</v>
      </c>
    </row>
    <row r="14" s="182" customFormat="true" ht="18" hidden="false" customHeight="true" outlineLevel="0" collapsed="false">
      <c r="A14" s="183" t="s">
        <v>59</v>
      </c>
      <c r="B14" s="184" t="s">
        <v>60</v>
      </c>
      <c r="C14" s="185" t="n">
        <v>989.019</v>
      </c>
      <c r="D14" s="186" t="n">
        <v>75.345</v>
      </c>
      <c r="E14" s="187" t="n">
        <f aca="false">D14+C14</f>
        <v>1064.364</v>
      </c>
      <c r="F14" s="188" t="n">
        <f aca="false">E14/$E$7</f>
        <v>0.0110959856068398</v>
      </c>
      <c r="G14" s="189" t="n">
        <v>960.348</v>
      </c>
      <c r="H14" s="190" t="n">
        <v>95.62</v>
      </c>
      <c r="I14" s="190" t="n">
        <f aca="false">H14+G14</f>
        <v>1055.968</v>
      </c>
      <c r="J14" s="188" t="n">
        <f aca="false">(E14/I14-1)</f>
        <v>0.00795099851510628</v>
      </c>
      <c r="K14" s="189" t="n">
        <v>4864.017</v>
      </c>
      <c r="L14" s="190" t="n">
        <v>359.368</v>
      </c>
      <c r="M14" s="190" t="n">
        <f aca="false">L14+K14</f>
        <v>5223.385</v>
      </c>
      <c r="N14" s="188" t="n">
        <f aca="false">M14/$M$7</f>
        <v>0.0119130229913271</v>
      </c>
      <c r="O14" s="190" t="n">
        <v>4131.6543</v>
      </c>
      <c r="P14" s="190" t="n">
        <v>338.235</v>
      </c>
      <c r="Q14" s="190" t="n">
        <f aca="false">P14+O14</f>
        <v>4469.8893</v>
      </c>
      <c r="R14" s="191" t="n">
        <f aca="false">(M14/Q14-1)</f>
        <v>0.168571445382327</v>
      </c>
    </row>
    <row r="15" s="182" customFormat="true" ht="18" hidden="false" customHeight="true" outlineLevel="0" collapsed="false">
      <c r="A15" s="183" t="s">
        <v>77</v>
      </c>
      <c r="B15" s="184" t="s">
        <v>78</v>
      </c>
      <c r="C15" s="185" t="n">
        <v>653.822</v>
      </c>
      <c r="D15" s="186" t="n">
        <v>0.164</v>
      </c>
      <c r="E15" s="187" t="n">
        <f aca="false">D15+C15</f>
        <v>653.986</v>
      </c>
      <c r="F15" s="188" t="n">
        <f aca="false">E15/$E$7</f>
        <v>0.00681779846281416</v>
      </c>
      <c r="G15" s="189" t="n">
        <v>487.81</v>
      </c>
      <c r="H15" s="190" t="n">
        <v>5.368</v>
      </c>
      <c r="I15" s="190" t="n">
        <f aca="false">H15+G15</f>
        <v>493.178</v>
      </c>
      <c r="J15" s="188" t="n">
        <f aca="false">(E15/I15-1)</f>
        <v>0.326064828520332</v>
      </c>
      <c r="K15" s="189" t="n">
        <v>2744.294</v>
      </c>
      <c r="L15" s="190" t="n">
        <v>14.118</v>
      </c>
      <c r="M15" s="190" t="n">
        <f aca="false">L15+K15</f>
        <v>2758.412</v>
      </c>
      <c r="N15" s="188" t="n">
        <f aca="false">M15/$M$7</f>
        <v>0.00629113603066833</v>
      </c>
      <c r="O15" s="190" t="n">
        <v>2090.696</v>
      </c>
      <c r="P15" s="190" t="n">
        <v>21.815</v>
      </c>
      <c r="Q15" s="190" t="n">
        <f aca="false">P15+O15</f>
        <v>2112.511</v>
      </c>
      <c r="R15" s="191" t="n">
        <f aca="false">(M15/Q15-1)</f>
        <v>0.305750360589839</v>
      </c>
    </row>
    <row r="16" s="182" customFormat="true" ht="18" hidden="false" customHeight="true" outlineLevel="0" collapsed="false">
      <c r="A16" s="183" t="s">
        <v>71</v>
      </c>
      <c r="B16" s="184" t="s">
        <v>72</v>
      </c>
      <c r="C16" s="185" t="n">
        <v>448.311</v>
      </c>
      <c r="D16" s="186" t="n">
        <v>8.578</v>
      </c>
      <c r="E16" s="187" t="n">
        <f aca="false">D16+C16</f>
        <v>456.889</v>
      </c>
      <c r="F16" s="188" t="n">
        <f aca="false">E16/$E$7</f>
        <v>0.00476306392166912</v>
      </c>
      <c r="G16" s="189" t="n">
        <v>357.813</v>
      </c>
      <c r="H16" s="190" t="n">
        <v>26.855</v>
      </c>
      <c r="I16" s="190" t="n">
        <f aca="false">H16+G16</f>
        <v>384.668</v>
      </c>
      <c r="J16" s="188" t="n">
        <f aca="false">(E16/I16-1)</f>
        <v>0.187748915948299</v>
      </c>
      <c r="K16" s="189" t="n">
        <v>2105.895</v>
      </c>
      <c r="L16" s="190" t="n">
        <v>42.04</v>
      </c>
      <c r="M16" s="190" t="n">
        <f aca="false">L16+K16</f>
        <v>2147.935</v>
      </c>
      <c r="N16" s="188" t="n">
        <f aca="false">M16/$M$7</f>
        <v>0.00489881543077451</v>
      </c>
      <c r="O16" s="190" t="n">
        <v>1932.245</v>
      </c>
      <c r="P16" s="190" t="n">
        <v>163.936</v>
      </c>
      <c r="Q16" s="190" t="n">
        <f aca="false">P16+O16</f>
        <v>2096.181</v>
      </c>
      <c r="R16" s="191" t="n">
        <f aca="false">(M16/Q16-1)</f>
        <v>0.0246896618183259</v>
      </c>
    </row>
    <row r="17" s="182" customFormat="true" ht="18" hidden="false" customHeight="true" outlineLevel="0" collapsed="false">
      <c r="A17" s="183" t="s">
        <v>135</v>
      </c>
      <c r="B17" s="184" t="s">
        <v>135</v>
      </c>
      <c r="C17" s="185" t="n">
        <v>156.544</v>
      </c>
      <c r="D17" s="186" t="n">
        <v>236.68</v>
      </c>
      <c r="E17" s="187" t="n">
        <f aca="false">D17+C17</f>
        <v>393.224</v>
      </c>
      <c r="F17" s="188" t="n">
        <f aca="false">E17/$E$7</f>
        <v>0.00409935684057707</v>
      </c>
      <c r="G17" s="189" t="n">
        <v>78.445</v>
      </c>
      <c r="H17" s="190" t="n">
        <v>246.882</v>
      </c>
      <c r="I17" s="190" t="n">
        <f aca="false">H17+G17</f>
        <v>325.327</v>
      </c>
      <c r="J17" s="188" t="n">
        <f aca="false">(E17/I17-1)</f>
        <v>0.208703857964448</v>
      </c>
      <c r="K17" s="189" t="n">
        <v>631.182</v>
      </c>
      <c r="L17" s="190" t="n">
        <v>1154.68</v>
      </c>
      <c r="M17" s="190" t="n">
        <f aca="false">L17+K17</f>
        <v>1785.862</v>
      </c>
      <c r="N17" s="188" t="n">
        <f aca="false">M17/$M$7</f>
        <v>0.00407303215545807</v>
      </c>
      <c r="O17" s="190" t="n">
        <v>523.294</v>
      </c>
      <c r="P17" s="190" t="n">
        <v>1094.343</v>
      </c>
      <c r="Q17" s="190" t="n">
        <f aca="false">P17+O17</f>
        <v>1617.637</v>
      </c>
      <c r="R17" s="191" t="n">
        <f aca="false">(M17/Q17-1)</f>
        <v>0.103994283018996</v>
      </c>
    </row>
    <row r="18" s="182" customFormat="true" ht="18" hidden="false" customHeight="true" outlineLevel="0" collapsed="false">
      <c r="A18" s="183" t="s">
        <v>67</v>
      </c>
      <c r="B18" s="184" t="s">
        <v>68</v>
      </c>
      <c r="C18" s="185" t="n">
        <v>368.099</v>
      </c>
      <c r="D18" s="186" t="n">
        <v>6.396</v>
      </c>
      <c r="E18" s="187" t="n">
        <f aca="false">D18+C18</f>
        <v>374.495</v>
      </c>
      <c r="F18" s="188" t="n">
        <f aca="false">E18/$E$7</f>
        <v>0.00390410717558417</v>
      </c>
      <c r="G18" s="189" t="n">
        <v>363.954</v>
      </c>
      <c r="H18" s="190" t="n">
        <v>33.389</v>
      </c>
      <c r="I18" s="190" t="n">
        <f aca="false">H18+G18</f>
        <v>397.343</v>
      </c>
      <c r="J18" s="188" t="n">
        <f aca="false">(E18/I18-1)</f>
        <v>-0.0575019567476967</v>
      </c>
      <c r="K18" s="189" t="n">
        <v>1569.67</v>
      </c>
      <c r="L18" s="190" t="n">
        <v>47.081</v>
      </c>
      <c r="M18" s="190" t="n">
        <f aca="false">L18+K18</f>
        <v>1616.751</v>
      </c>
      <c r="N18" s="188" t="n">
        <f aca="false">M18/$M$7</f>
        <v>0.00368733911711486</v>
      </c>
      <c r="O18" s="190" t="n">
        <v>1773.41</v>
      </c>
      <c r="P18" s="190" t="n">
        <v>143.675</v>
      </c>
      <c r="Q18" s="190" t="n">
        <f aca="false">P18+O18</f>
        <v>1917.085</v>
      </c>
      <c r="R18" s="191" t="n">
        <f aca="false">(M18/Q18-1)</f>
        <v>-0.156661806857808</v>
      </c>
    </row>
    <row r="19" s="182" customFormat="true" ht="18" hidden="false" customHeight="true" outlineLevel="0" collapsed="false">
      <c r="A19" s="183" t="s">
        <v>128</v>
      </c>
      <c r="B19" s="184" t="s">
        <v>128</v>
      </c>
      <c r="C19" s="185" t="n">
        <v>153.783</v>
      </c>
      <c r="D19" s="186" t="n">
        <v>210.388</v>
      </c>
      <c r="E19" s="187" t="n">
        <f aca="false">D19+C19</f>
        <v>364.171</v>
      </c>
      <c r="F19" s="188" t="n">
        <f aca="false">E19/$E$7</f>
        <v>0.003796479563785</v>
      </c>
      <c r="G19" s="189" t="n">
        <v>171.289</v>
      </c>
      <c r="H19" s="190" t="n">
        <v>254.383</v>
      </c>
      <c r="I19" s="190" t="n">
        <f aca="false">H19+G19</f>
        <v>425.672</v>
      </c>
      <c r="J19" s="188" t="n">
        <f aca="false">(E19/I19-1)</f>
        <v>-0.144479787254036</v>
      </c>
      <c r="K19" s="189" t="n">
        <v>837.232</v>
      </c>
      <c r="L19" s="190" t="n">
        <v>1269.31</v>
      </c>
      <c r="M19" s="190" t="n">
        <f aca="false">L19+K19</f>
        <v>2106.542</v>
      </c>
      <c r="N19" s="188" t="n">
        <f aca="false">M19/$M$7</f>
        <v>0.00480441002878327</v>
      </c>
      <c r="O19" s="190" t="n">
        <v>750.418</v>
      </c>
      <c r="P19" s="190" t="n">
        <v>1152.43</v>
      </c>
      <c r="Q19" s="190" t="n">
        <f aca="false">P19+O19</f>
        <v>1902.848</v>
      </c>
      <c r="R19" s="191" t="n">
        <f aca="false">(M19/Q19-1)</f>
        <v>0.107046910735907</v>
      </c>
    </row>
    <row r="20" s="182" customFormat="true" ht="18" hidden="false" customHeight="true" outlineLevel="0" collapsed="false">
      <c r="A20" s="183" t="s">
        <v>69</v>
      </c>
      <c r="B20" s="184" t="s">
        <v>70</v>
      </c>
      <c r="C20" s="185" t="n">
        <v>360.945</v>
      </c>
      <c r="D20" s="186" t="n">
        <v>0.372</v>
      </c>
      <c r="E20" s="187" t="n">
        <f aca="false">D20+C20</f>
        <v>361.317</v>
      </c>
      <c r="F20" s="188" t="n">
        <f aca="false">E20/$E$7</f>
        <v>0.00376672663816752</v>
      </c>
      <c r="G20" s="189" t="n">
        <v>288.102</v>
      </c>
      <c r="H20" s="190" t="n">
        <v>1.183</v>
      </c>
      <c r="I20" s="190" t="n">
        <f aca="false">H20+G20</f>
        <v>289.285</v>
      </c>
      <c r="J20" s="188" t="n">
        <f aca="false">(E20/I20-1)</f>
        <v>0.249000120987953</v>
      </c>
      <c r="K20" s="189" t="n">
        <v>1244.424</v>
      </c>
      <c r="L20" s="190" t="n">
        <v>9.937</v>
      </c>
      <c r="M20" s="190" t="n">
        <f aca="false">L20+K20</f>
        <v>1254.361</v>
      </c>
      <c r="N20" s="188" t="n">
        <f aca="false">M20/$M$7</f>
        <v>0.0028608328569355</v>
      </c>
      <c r="O20" s="190" t="n">
        <v>1206.594</v>
      </c>
      <c r="P20" s="190" t="n">
        <v>11.096</v>
      </c>
      <c r="Q20" s="190" t="n">
        <f aca="false">P20+O20</f>
        <v>1217.69</v>
      </c>
      <c r="R20" s="191" t="n">
        <f aca="false">(M20/Q20-1)</f>
        <v>0.030115218158973</v>
      </c>
    </row>
    <row r="21" s="182" customFormat="true" ht="18" hidden="false" customHeight="true" outlineLevel="0" collapsed="false">
      <c r="A21" s="183" t="s">
        <v>120</v>
      </c>
      <c r="B21" s="184" t="s">
        <v>121</v>
      </c>
      <c r="C21" s="185" t="n">
        <v>280.457</v>
      </c>
      <c r="D21" s="186" t="n">
        <v>20.494</v>
      </c>
      <c r="E21" s="187" t="n">
        <f aca="false">D21+C21</f>
        <v>300.951</v>
      </c>
      <c r="F21" s="188" t="n">
        <f aca="false">E21/$E$7</f>
        <v>0.00313741160389119</v>
      </c>
      <c r="G21" s="189" t="n">
        <v>224.435</v>
      </c>
      <c r="H21" s="190" t="n">
        <v>28.46</v>
      </c>
      <c r="I21" s="190" t="n">
        <f aca="false">H21+G21</f>
        <v>252.895</v>
      </c>
      <c r="J21" s="188" t="n">
        <f aca="false">(E21/I21-1)</f>
        <v>0.19002352755096</v>
      </c>
      <c r="K21" s="189" t="n">
        <v>1255.999</v>
      </c>
      <c r="L21" s="190" t="n">
        <v>126.228</v>
      </c>
      <c r="M21" s="190" t="n">
        <f aca="false">L21+K21</f>
        <v>1382.227</v>
      </c>
      <c r="N21" s="188" t="n">
        <f aca="false">M21/$M$7</f>
        <v>0.00315245803827079</v>
      </c>
      <c r="O21" s="190" t="n">
        <v>1235.726</v>
      </c>
      <c r="P21" s="190" t="n">
        <v>118.421</v>
      </c>
      <c r="Q21" s="190" t="n">
        <f aca="false">P21+O21</f>
        <v>1354.147</v>
      </c>
      <c r="R21" s="191" t="n">
        <f aca="false">(M21/Q21-1)</f>
        <v>0.0207363011548967</v>
      </c>
    </row>
    <row r="22" s="182" customFormat="true" ht="18" hidden="false" customHeight="true" outlineLevel="0" collapsed="false">
      <c r="A22" s="183" t="s">
        <v>126</v>
      </c>
      <c r="B22" s="184" t="s">
        <v>127</v>
      </c>
      <c r="C22" s="185" t="n">
        <v>233.714</v>
      </c>
      <c r="D22" s="186" t="n">
        <v>16.308</v>
      </c>
      <c r="E22" s="187" t="n">
        <f aca="false">D22+C22</f>
        <v>250.022</v>
      </c>
      <c r="F22" s="188" t="n">
        <f aca="false">E22/$E$7</f>
        <v>0.00260647721399192</v>
      </c>
      <c r="G22" s="189" t="n">
        <v>169.66</v>
      </c>
      <c r="H22" s="190" t="n">
        <v>16.161</v>
      </c>
      <c r="I22" s="190" t="n">
        <f aca="false">H22+G22</f>
        <v>185.821</v>
      </c>
      <c r="J22" s="188" t="n">
        <f aca="false">(E22/I22-1)</f>
        <v>0.345499163173161</v>
      </c>
      <c r="K22" s="189" t="n">
        <v>1562.091</v>
      </c>
      <c r="L22" s="190" t="n">
        <v>80.578</v>
      </c>
      <c r="M22" s="190" t="n">
        <f aca="false">L22+K22</f>
        <v>1642.669</v>
      </c>
      <c r="N22" s="188" t="n">
        <f aca="false">M22/$M$7</f>
        <v>0.00374645054196469</v>
      </c>
      <c r="O22" s="190" t="n">
        <v>1125.576</v>
      </c>
      <c r="P22" s="190" t="n">
        <v>77.518</v>
      </c>
      <c r="Q22" s="190" t="n">
        <f aca="false">P22+O22</f>
        <v>1203.094</v>
      </c>
      <c r="R22" s="191" t="n">
        <f aca="false">(M22/Q22-1)</f>
        <v>0.365370453181547</v>
      </c>
    </row>
    <row r="23" s="182" customFormat="true" ht="18" hidden="false" customHeight="true" outlineLevel="0" collapsed="false">
      <c r="A23" s="183" t="s">
        <v>96</v>
      </c>
      <c r="B23" s="184" t="s">
        <v>97</v>
      </c>
      <c r="C23" s="185" t="n">
        <v>126.946</v>
      </c>
      <c r="D23" s="186" t="n">
        <v>112.18</v>
      </c>
      <c r="E23" s="187" t="n">
        <f aca="false">D23+C23</f>
        <v>239.126</v>
      </c>
      <c r="F23" s="188" t="n">
        <f aca="false">E23/$E$7</f>
        <v>0.00249288650707951</v>
      </c>
      <c r="G23" s="189" t="n">
        <v>89.263</v>
      </c>
      <c r="H23" s="190" t="n">
        <v>165.221</v>
      </c>
      <c r="I23" s="190" t="n">
        <f aca="false">H23+G23</f>
        <v>254.484</v>
      </c>
      <c r="J23" s="188" t="n">
        <f aca="false">(E23/I23-1)</f>
        <v>-0.0603495701104984</v>
      </c>
      <c r="K23" s="189" t="n">
        <v>679.216</v>
      </c>
      <c r="L23" s="190" t="n">
        <v>607.755</v>
      </c>
      <c r="M23" s="190" t="n">
        <f aca="false">L23+K23</f>
        <v>1286.971</v>
      </c>
      <c r="N23" s="188" t="n">
        <f aca="false">M23/$M$7</f>
        <v>0.00293520678873397</v>
      </c>
      <c r="O23" s="190" t="n">
        <v>683.864</v>
      </c>
      <c r="P23" s="190" t="n">
        <v>791.744000000001</v>
      </c>
      <c r="Q23" s="190" t="n">
        <f aca="false">P23+O23</f>
        <v>1475.608</v>
      </c>
      <c r="R23" s="191" t="n">
        <f aca="false">(M23/Q23-1)</f>
        <v>-0.127836796764453</v>
      </c>
    </row>
    <row r="24" s="182" customFormat="true" ht="18" hidden="false" customHeight="true" outlineLevel="0" collapsed="false">
      <c r="A24" s="183" t="s">
        <v>75</v>
      </c>
      <c r="B24" s="184" t="s">
        <v>76</v>
      </c>
      <c r="C24" s="185" t="n">
        <v>179.86</v>
      </c>
      <c r="D24" s="186" t="n">
        <v>3.141</v>
      </c>
      <c r="E24" s="187" t="n">
        <f aca="false">D24+C24</f>
        <v>183.001</v>
      </c>
      <c r="F24" s="188" t="n">
        <f aca="false">E24/$E$7</f>
        <v>0.00190778386157113</v>
      </c>
      <c r="G24" s="189" t="n">
        <v>165.85</v>
      </c>
      <c r="H24" s="190" t="n">
        <v>8.251</v>
      </c>
      <c r="I24" s="190" t="n">
        <f aca="false">H24+G24</f>
        <v>174.101</v>
      </c>
      <c r="J24" s="188" t="n">
        <f aca="false">(E24/I24-1)</f>
        <v>0.0511197523276719</v>
      </c>
      <c r="K24" s="189" t="n">
        <v>873.732</v>
      </c>
      <c r="L24" s="190" t="n">
        <v>14.589</v>
      </c>
      <c r="M24" s="190" t="n">
        <f aca="false">L24+K24</f>
        <v>888.321</v>
      </c>
      <c r="N24" s="188" t="n">
        <f aca="false">M24/$M$7</f>
        <v>0.00202600200764038</v>
      </c>
      <c r="O24" s="190" t="n">
        <v>835.639</v>
      </c>
      <c r="P24" s="190" t="n">
        <v>11.156</v>
      </c>
      <c r="Q24" s="190" t="n">
        <f aca="false">P24+O24</f>
        <v>846.795</v>
      </c>
      <c r="R24" s="191" t="n">
        <f aca="false">(M24/Q24-1)</f>
        <v>0.0490390236125629</v>
      </c>
    </row>
    <row r="25" s="182" customFormat="true" ht="18" hidden="false" customHeight="true" outlineLevel="0" collapsed="false">
      <c r="A25" s="183" t="s">
        <v>86</v>
      </c>
      <c r="B25" s="184" t="s">
        <v>87</v>
      </c>
      <c r="C25" s="185" t="n">
        <v>166.975</v>
      </c>
      <c r="D25" s="186" t="n">
        <v>3.185</v>
      </c>
      <c r="E25" s="187" t="n">
        <f aca="false">D25+C25</f>
        <v>170.16</v>
      </c>
      <c r="F25" s="188" t="n">
        <f aca="false">E25/$E$7</f>
        <v>0.00177391654627539</v>
      </c>
      <c r="G25" s="189" t="n">
        <v>177.761</v>
      </c>
      <c r="H25" s="190" t="n">
        <v>0.5</v>
      </c>
      <c r="I25" s="190" t="n">
        <f aca="false">H25+G25</f>
        <v>178.261</v>
      </c>
      <c r="J25" s="188" t="n">
        <f aca="false">(E25/I25-1)</f>
        <v>-0.0454446008941944</v>
      </c>
      <c r="K25" s="189" t="n">
        <v>854.995</v>
      </c>
      <c r="L25" s="190" t="n">
        <v>8.7</v>
      </c>
      <c r="M25" s="190" t="n">
        <f aca="false">L25+K25</f>
        <v>863.695</v>
      </c>
      <c r="N25" s="188" t="n">
        <f aca="false">M25/$M$7</f>
        <v>0.00196983725926659</v>
      </c>
      <c r="O25" s="190" t="n">
        <v>806.365</v>
      </c>
      <c r="P25" s="190" t="n">
        <v>7.551</v>
      </c>
      <c r="Q25" s="190" t="n">
        <f aca="false">P25+O25</f>
        <v>813.916</v>
      </c>
      <c r="R25" s="191" t="n">
        <f aca="false">(M25/Q25-1)</f>
        <v>0.0611598739919108</v>
      </c>
    </row>
    <row r="26" s="182" customFormat="true" ht="18" hidden="false" customHeight="true" outlineLevel="0" collapsed="false">
      <c r="A26" s="183" t="s">
        <v>104</v>
      </c>
      <c r="B26" s="184" t="s">
        <v>105</v>
      </c>
      <c r="C26" s="185" t="n">
        <v>4.748</v>
      </c>
      <c r="D26" s="186" t="n">
        <v>144.636</v>
      </c>
      <c r="E26" s="187" t="n">
        <f aca="false">D26+C26</f>
        <v>149.384</v>
      </c>
      <c r="F26" s="188" t="n">
        <f aca="false">E26/$E$7</f>
        <v>0.00155732692377059</v>
      </c>
      <c r="G26" s="189" t="n">
        <v>31.478</v>
      </c>
      <c r="H26" s="190" t="n">
        <v>179.453</v>
      </c>
      <c r="I26" s="190" t="n">
        <f aca="false">H26+G26</f>
        <v>210.931</v>
      </c>
      <c r="J26" s="188" t="n">
        <f aca="false">(E26/I26-1)</f>
        <v>-0.291787361743888</v>
      </c>
      <c r="K26" s="189" t="n">
        <v>81.342</v>
      </c>
      <c r="L26" s="190" t="n">
        <v>407.248</v>
      </c>
      <c r="M26" s="190" t="n">
        <f aca="false">L26+K26</f>
        <v>488.59</v>
      </c>
      <c r="N26" s="188" t="n">
        <f aca="false">M26/$M$7</f>
        <v>0.00111433177974292</v>
      </c>
      <c r="O26" s="190" t="n">
        <v>209.323</v>
      </c>
      <c r="P26" s="190" t="n">
        <v>543.883</v>
      </c>
      <c r="Q26" s="190" t="n">
        <f aca="false">P26+O26</f>
        <v>753.206</v>
      </c>
      <c r="R26" s="191" t="n">
        <f aca="false">(M26/Q26-1)</f>
        <v>-0.351319559323744</v>
      </c>
    </row>
    <row r="27" s="182" customFormat="true" ht="18" hidden="false" customHeight="true" outlineLevel="0" collapsed="false">
      <c r="A27" s="183" t="s">
        <v>79</v>
      </c>
      <c r="B27" s="184" t="s">
        <v>80</v>
      </c>
      <c r="C27" s="185" t="n">
        <v>124.753</v>
      </c>
      <c r="D27" s="186" t="n">
        <v>5.182</v>
      </c>
      <c r="E27" s="187" t="n">
        <f aca="false">D27+C27</f>
        <v>129.935</v>
      </c>
      <c r="F27" s="188" t="n">
        <f aca="false">E27/$E$7</f>
        <v>0.00135457126492885</v>
      </c>
      <c r="G27" s="189" t="n">
        <v>108.457</v>
      </c>
      <c r="H27" s="190" t="n">
        <v>4.112</v>
      </c>
      <c r="I27" s="190" t="n">
        <f aca="false">H27+G27</f>
        <v>112.569</v>
      </c>
      <c r="J27" s="188" t="n">
        <f aca="false">(E27/I27-1)</f>
        <v>0.154269825618065</v>
      </c>
      <c r="K27" s="189" t="n">
        <v>638.125</v>
      </c>
      <c r="L27" s="190" t="n">
        <v>12.961</v>
      </c>
      <c r="M27" s="190" t="n">
        <f aca="false">L27+K27</f>
        <v>651.086</v>
      </c>
      <c r="N27" s="188" t="n">
        <f aca="false">M27/$M$7</f>
        <v>0.00148493792575718</v>
      </c>
      <c r="O27" s="190" t="n">
        <v>602.902</v>
      </c>
      <c r="P27" s="190" t="n">
        <v>16.863</v>
      </c>
      <c r="Q27" s="190" t="n">
        <f aca="false">P27+O27</f>
        <v>619.765</v>
      </c>
      <c r="R27" s="191" t="n">
        <f aca="false">(M27/Q27-1)</f>
        <v>0.0505368970496882</v>
      </c>
    </row>
    <row r="28" s="182" customFormat="true" ht="18" hidden="false" customHeight="true" outlineLevel="0" collapsed="false">
      <c r="A28" s="183" t="s">
        <v>156</v>
      </c>
      <c r="B28" s="184" t="s">
        <v>157</v>
      </c>
      <c r="C28" s="185" t="n">
        <v>54.42</v>
      </c>
      <c r="D28" s="186" t="n">
        <v>66.64</v>
      </c>
      <c r="E28" s="187" t="n">
        <f aca="false">D28+C28</f>
        <v>121.06</v>
      </c>
      <c r="F28" s="188" t="n">
        <f aca="false">E28/$E$7</f>
        <v>0.00126204946575046</v>
      </c>
      <c r="G28" s="189" t="n">
        <v>31.517</v>
      </c>
      <c r="H28" s="190" t="n">
        <v>59.977</v>
      </c>
      <c r="I28" s="190" t="n">
        <f aca="false">H28+G28</f>
        <v>91.494</v>
      </c>
      <c r="J28" s="188" t="n">
        <f aca="false">(E28/I28-1)</f>
        <v>0.323146873018996</v>
      </c>
      <c r="K28" s="189" t="n">
        <v>234.47</v>
      </c>
      <c r="L28" s="190" t="n">
        <v>91.076</v>
      </c>
      <c r="M28" s="190" t="n">
        <f aca="false">L28+K28</f>
        <v>325.546</v>
      </c>
      <c r="N28" s="188" t="n">
        <f aca="false">M28/$M$7</f>
        <v>0.000742475805006631</v>
      </c>
      <c r="O28" s="190" t="n">
        <v>163.287</v>
      </c>
      <c r="P28" s="190" t="n">
        <v>215.427</v>
      </c>
      <c r="Q28" s="190" t="n">
        <f aca="false">P28+O28</f>
        <v>378.714</v>
      </c>
      <c r="R28" s="191" t="n">
        <f aca="false">(M28/Q28-1)</f>
        <v>-0.140390901841495</v>
      </c>
    </row>
    <row r="29" s="182" customFormat="true" ht="18" hidden="false" customHeight="true" outlineLevel="0" collapsed="false">
      <c r="A29" s="183" t="s">
        <v>73</v>
      </c>
      <c r="B29" s="184" t="s">
        <v>74</v>
      </c>
      <c r="C29" s="185" t="n">
        <v>33.218</v>
      </c>
      <c r="D29" s="186" t="n">
        <v>86.78</v>
      </c>
      <c r="E29" s="187" t="n">
        <f aca="false">D29+C29</f>
        <v>119.998</v>
      </c>
      <c r="F29" s="188" t="n">
        <f aca="false">E29/$E$7</f>
        <v>0.00125097812482343</v>
      </c>
      <c r="G29" s="189" t="n">
        <v>33.817</v>
      </c>
      <c r="H29" s="190" t="n">
        <v>96.113</v>
      </c>
      <c r="I29" s="190" t="n">
        <f aca="false">H29+G29</f>
        <v>129.93</v>
      </c>
      <c r="J29" s="188" t="n">
        <f aca="false">(E29/I29-1)</f>
        <v>-0.0764411606249519</v>
      </c>
      <c r="K29" s="189" t="n">
        <v>135.48</v>
      </c>
      <c r="L29" s="190" t="n">
        <v>508.835</v>
      </c>
      <c r="M29" s="190" t="n">
        <f aca="false">L29+K29</f>
        <v>644.315</v>
      </c>
      <c r="N29" s="188" t="n">
        <f aca="false">M29/$M$7</f>
        <v>0.00146949524277014</v>
      </c>
      <c r="O29" s="190" t="n">
        <v>184.152</v>
      </c>
      <c r="P29" s="190" t="n">
        <v>440.051</v>
      </c>
      <c r="Q29" s="190" t="n">
        <f aca="false">P29+O29</f>
        <v>624.203</v>
      </c>
      <c r="R29" s="191" t="n">
        <f aca="false">(M29/Q29-1)</f>
        <v>0.0322202873103779</v>
      </c>
    </row>
    <row r="30" s="182" customFormat="true" ht="18" hidden="false" customHeight="true" outlineLevel="0" collapsed="false">
      <c r="A30" s="183" t="s">
        <v>126</v>
      </c>
      <c r="B30" s="184" t="s">
        <v>152</v>
      </c>
      <c r="C30" s="185" t="n">
        <v>37.395</v>
      </c>
      <c r="D30" s="186" t="n">
        <v>57.681</v>
      </c>
      <c r="E30" s="187" t="n">
        <f aca="false">D30+C30</f>
        <v>95.076</v>
      </c>
      <c r="F30" s="188" t="n">
        <f aca="false">E30/$E$7</f>
        <v>0.000991166487739063</v>
      </c>
      <c r="G30" s="189" t="n">
        <v>55.56</v>
      </c>
      <c r="H30" s="190" t="n">
        <v>63.532</v>
      </c>
      <c r="I30" s="190" t="n">
        <f aca="false">H30+G30</f>
        <v>119.092</v>
      </c>
      <c r="J30" s="188" t="n">
        <f aca="false">(E30/I30-1)</f>
        <v>-0.201659221442246</v>
      </c>
      <c r="K30" s="189" t="n">
        <v>177.73</v>
      </c>
      <c r="L30" s="190" t="n">
        <v>271.889</v>
      </c>
      <c r="M30" s="190" t="n">
        <f aca="false">L30+K30</f>
        <v>449.619</v>
      </c>
      <c r="N30" s="188" t="n">
        <f aca="false">M30/$M$7</f>
        <v>0.00102545025578959</v>
      </c>
      <c r="O30" s="190" t="n">
        <v>287.42</v>
      </c>
      <c r="P30" s="190" t="n">
        <v>326.459</v>
      </c>
      <c r="Q30" s="190" t="n">
        <f aca="false">P30+O30</f>
        <v>613.879</v>
      </c>
      <c r="R30" s="191" t="n">
        <f aca="false">(M30/Q30-1)</f>
        <v>-0.267577160971462</v>
      </c>
    </row>
    <row r="31" s="182" customFormat="true" ht="18" hidden="false" customHeight="true" outlineLevel="0" collapsed="false">
      <c r="A31" s="183" t="s">
        <v>98</v>
      </c>
      <c r="B31" s="184" t="s">
        <v>99</v>
      </c>
      <c r="C31" s="185" t="n">
        <v>91.272</v>
      </c>
      <c r="D31" s="186" t="n">
        <v>0.02</v>
      </c>
      <c r="E31" s="187" t="n">
        <f aca="false">D31+C31</f>
        <v>91.292</v>
      </c>
      <c r="F31" s="188" t="n">
        <f aca="false">E31/$E$7</f>
        <v>0.000951718320066837</v>
      </c>
      <c r="G31" s="189" t="n">
        <v>67.123</v>
      </c>
      <c r="H31" s="190" t="n">
        <v>0.07</v>
      </c>
      <c r="I31" s="190" t="n">
        <f aca="false">H31+G31</f>
        <v>67.193</v>
      </c>
      <c r="J31" s="188" t="n">
        <f aca="false">(E31/I31-1)</f>
        <v>0.358653431160984</v>
      </c>
      <c r="K31" s="189" t="n">
        <v>393.076</v>
      </c>
      <c r="L31" s="190" t="n">
        <v>12.136</v>
      </c>
      <c r="M31" s="190" t="n">
        <f aca="false">L31+K31</f>
        <v>405.212</v>
      </c>
      <c r="N31" s="188" t="n">
        <f aca="false">M31/$M$7</f>
        <v>0.000924170795827155</v>
      </c>
      <c r="O31" s="190" t="n">
        <v>339.648</v>
      </c>
      <c r="P31" s="190" t="n">
        <v>4.196</v>
      </c>
      <c r="Q31" s="190" t="n">
        <f aca="false">P31+O31</f>
        <v>343.844</v>
      </c>
      <c r="R31" s="191" t="n">
        <f aca="false">(M31/Q31-1)</f>
        <v>0.178476285757495</v>
      </c>
    </row>
    <row r="32" s="182" customFormat="true" ht="18" hidden="false" customHeight="true" outlineLevel="0" collapsed="false">
      <c r="A32" s="183" t="s">
        <v>85</v>
      </c>
      <c r="B32" s="184" t="s">
        <v>85</v>
      </c>
      <c r="C32" s="185" t="n">
        <v>83.171</v>
      </c>
      <c r="D32" s="186" t="n">
        <v>5.28</v>
      </c>
      <c r="E32" s="187" t="n">
        <f aca="false">D32+C32</f>
        <v>88.451</v>
      </c>
      <c r="F32" s="188" t="n">
        <f aca="false">E32/$E$7</f>
        <v>0.000922100919338297</v>
      </c>
      <c r="G32" s="189" t="n">
        <v>17.001</v>
      </c>
      <c r="H32" s="190" t="n">
        <v>8.939</v>
      </c>
      <c r="I32" s="190" t="n">
        <f aca="false">H32+G32</f>
        <v>25.94</v>
      </c>
      <c r="J32" s="188" t="n">
        <f aca="false">(E32/I32-1)</f>
        <v>2.40983037779491</v>
      </c>
      <c r="K32" s="189" t="n">
        <v>579.868</v>
      </c>
      <c r="L32" s="190" t="n">
        <v>23.86</v>
      </c>
      <c r="M32" s="190" t="n">
        <f aca="false">L32+K32</f>
        <v>603.728</v>
      </c>
      <c r="N32" s="188" t="n">
        <f aca="false">M32/$M$7</f>
        <v>0.00137692809251241</v>
      </c>
      <c r="O32" s="190" t="n">
        <v>395.595</v>
      </c>
      <c r="P32" s="190" t="n">
        <v>37.546</v>
      </c>
      <c r="Q32" s="190" t="n">
        <f aca="false">P32+O32</f>
        <v>433.141</v>
      </c>
      <c r="R32" s="191" t="n">
        <f aca="false">(M32/Q32-1)</f>
        <v>0.393837110779169</v>
      </c>
    </row>
    <row r="33" s="182" customFormat="true" ht="18" hidden="false" customHeight="true" outlineLevel="0" collapsed="false">
      <c r="A33" s="183" t="s">
        <v>83</v>
      </c>
      <c r="B33" s="184" t="s">
        <v>84</v>
      </c>
      <c r="C33" s="185" t="n">
        <v>9.551</v>
      </c>
      <c r="D33" s="186" t="n">
        <v>67.233</v>
      </c>
      <c r="E33" s="187" t="n">
        <f aca="false">D33+C33</f>
        <v>76.784</v>
      </c>
      <c r="F33" s="188" t="n">
        <f aca="false">E33/$E$7</f>
        <v>0.00080047254401275</v>
      </c>
      <c r="G33" s="189" t="n">
        <v>8.087</v>
      </c>
      <c r="H33" s="190" t="n">
        <v>70.691</v>
      </c>
      <c r="I33" s="190" t="n">
        <f aca="false">H33+G33</f>
        <v>78.778</v>
      </c>
      <c r="J33" s="188" t="n">
        <f aca="false">(E33/I33-1)</f>
        <v>-0.0253116352281092</v>
      </c>
      <c r="K33" s="189" t="n">
        <v>40.858</v>
      </c>
      <c r="L33" s="190" t="n">
        <v>263.195</v>
      </c>
      <c r="M33" s="190" t="n">
        <f aca="false">L33+K33</f>
        <v>304.053</v>
      </c>
      <c r="N33" s="188" t="n">
        <f aca="false">M33/$M$7</f>
        <v>0.000693456519016302</v>
      </c>
      <c r="O33" s="190" t="n">
        <v>41.577</v>
      </c>
      <c r="P33" s="190" t="n">
        <v>271.015</v>
      </c>
      <c r="Q33" s="190" t="n">
        <f aca="false">P33+O33</f>
        <v>312.592</v>
      </c>
      <c r="R33" s="191" t="n">
        <f aca="false">(M33/Q33-1)</f>
        <v>-0.0273167579464604</v>
      </c>
    </row>
    <row r="34" s="182" customFormat="true" ht="18" hidden="false" customHeight="true" outlineLevel="0" collapsed="false">
      <c r="A34" s="183" t="s">
        <v>168</v>
      </c>
      <c r="B34" s="184" t="s">
        <v>168</v>
      </c>
      <c r="C34" s="185" t="n">
        <v>56.52</v>
      </c>
      <c r="D34" s="186" t="n">
        <v>13.151</v>
      </c>
      <c r="E34" s="187" t="n">
        <f aca="false">D34+C34</f>
        <v>69.671</v>
      </c>
      <c r="F34" s="188" t="n">
        <f aca="false">E34/$E$7</f>
        <v>0.000726319579781104</v>
      </c>
      <c r="G34" s="189" t="n">
        <v>13.395</v>
      </c>
      <c r="H34" s="190" t="n">
        <v>52.299</v>
      </c>
      <c r="I34" s="190" t="n">
        <f aca="false">H34+G34</f>
        <v>65.694</v>
      </c>
      <c r="J34" s="188" t="n">
        <f aca="false">(E34/I34-1)</f>
        <v>0.0605382531129177</v>
      </c>
      <c r="K34" s="189" t="n">
        <v>159.246</v>
      </c>
      <c r="L34" s="190" t="n">
        <v>160.198</v>
      </c>
      <c r="M34" s="190" t="n">
        <f aca="false">L34+K34</f>
        <v>319.444</v>
      </c>
      <c r="N34" s="188" t="n">
        <f aca="false">M34/$M$7</f>
        <v>0.000728558916572584</v>
      </c>
      <c r="O34" s="190" t="n">
        <v>134.579</v>
      </c>
      <c r="P34" s="190" t="n">
        <v>96.429</v>
      </c>
      <c r="Q34" s="190" t="n">
        <f aca="false">P34+O34</f>
        <v>231.008</v>
      </c>
      <c r="R34" s="191" t="n">
        <f aca="false">(M34/Q34-1)</f>
        <v>0.382826568776839</v>
      </c>
    </row>
    <row r="35" s="182" customFormat="true" ht="18" hidden="false" customHeight="true" outlineLevel="0" collapsed="false">
      <c r="A35" s="183" t="s">
        <v>160</v>
      </c>
      <c r="B35" s="184" t="s">
        <v>161</v>
      </c>
      <c r="C35" s="185" t="n">
        <v>56.215</v>
      </c>
      <c r="D35" s="186" t="n">
        <v>7.3</v>
      </c>
      <c r="E35" s="187" t="n">
        <f aca="false">D35+C35</f>
        <v>63.515</v>
      </c>
      <c r="F35" s="188" t="n">
        <f aca="false">E35/$E$7</f>
        <v>0.000662143332373539</v>
      </c>
      <c r="G35" s="189" t="n">
        <v>37.04</v>
      </c>
      <c r="H35" s="190" t="n">
        <v>7.06</v>
      </c>
      <c r="I35" s="190" t="n">
        <f aca="false">H35+G35</f>
        <v>44.1</v>
      </c>
      <c r="J35" s="188" t="n">
        <f aca="false">(E35/I35-1)</f>
        <v>0.440249433106576</v>
      </c>
      <c r="K35" s="189" t="n">
        <v>320.224</v>
      </c>
      <c r="L35" s="190" t="n">
        <v>64.028</v>
      </c>
      <c r="M35" s="190" t="n">
        <f aca="false">L35+K35</f>
        <v>384.252</v>
      </c>
      <c r="N35" s="188" t="n">
        <f aca="false">M35/$M$7</f>
        <v>0.00087636712791866</v>
      </c>
      <c r="O35" s="190" t="n">
        <v>382.897</v>
      </c>
      <c r="P35" s="190" t="n">
        <v>95.7</v>
      </c>
      <c r="Q35" s="190" t="n">
        <f aca="false">P35+O35</f>
        <v>478.597</v>
      </c>
      <c r="R35" s="191" t="n">
        <f aca="false">(M35/Q35-1)</f>
        <v>-0.197128272847511</v>
      </c>
    </row>
    <row r="36" s="182" customFormat="true" ht="18" hidden="false" customHeight="true" outlineLevel="0" collapsed="false">
      <c r="A36" s="183" t="s">
        <v>169</v>
      </c>
      <c r="B36" s="184" t="s">
        <v>169</v>
      </c>
      <c r="C36" s="185" t="n">
        <v>52.865</v>
      </c>
      <c r="D36" s="186" t="n">
        <v>9.072</v>
      </c>
      <c r="E36" s="187" t="n">
        <f aca="false">D36+C36</f>
        <v>61.937</v>
      </c>
      <c r="F36" s="188" t="n">
        <f aca="false">E36/$E$7</f>
        <v>0.000645692695854836</v>
      </c>
      <c r="G36" s="189" t="n">
        <v>18.979</v>
      </c>
      <c r="H36" s="190" t="n">
        <v>37.453</v>
      </c>
      <c r="I36" s="190" t="n">
        <f aca="false">H36+G36</f>
        <v>56.432</v>
      </c>
      <c r="J36" s="188" t="n">
        <f aca="false">(E36/I36-1)</f>
        <v>0.0975510348738304</v>
      </c>
      <c r="K36" s="189" t="n">
        <v>210.123</v>
      </c>
      <c r="L36" s="190" t="n">
        <v>112.794</v>
      </c>
      <c r="M36" s="190" t="n">
        <f aca="false">L36+K36</f>
        <v>322.917</v>
      </c>
      <c r="N36" s="188" t="n">
        <f aca="false">M36/$M$7</f>
        <v>0.000736479820133948</v>
      </c>
      <c r="O36" s="190" t="n">
        <v>185.607</v>
      </c>
      <c r="P36" s="190" t="n">
        <v>74.957</v>
      </c>
      <c r="Q36" s="190" t="n">
        <f aca="false">P36+O36</f>
        <v>260.564</v>
      </c>
      <c r="R36" s="191" t="n">
        <f aca="false">(M36/Q36-1)</f>
        <v>0.239300133556439</v>
      </c>
    </row>
    <row r="37" s="182" customFormat="true" ht="18" hidden="false" customHeight="true" outlineLevel="0" collapsed="false">
      <c r="A37" s="183" t="s">
        <v>170</v>
      </c>
      <c r="B37" s="184" t="s">
        <v>171</v>
      </c>
      <c r="C37" s="185" t="n">
        <v>0</v>
      </c>
      <c r="D37" s="186" t="n">
        <v>60.629</v>
      </c>
      <c r="E37" s="187" t="n">
        <f aca="false">D37+C37</f>
        <v>60.629</v>
      </c>
      <c r="F37" s="188" t="n">
        <f aca="false">E37/$E$7</f>
        <v>0.000632056807029447</v>
      </c>
      <c r="G37" s="189"/>
      <c r="H37" s="190" t="n">
        <v>100.207</v>
      </c>
      <c r="I37" s="190" t="n">
        <f aca="false">H37+G37</f>
        <v>100.207</v>
      </c>
      <c r="J37" s="188" t="n">
        <f aca="false">(E37/I37-1)</f>
        <v>-0.394962427774507</v>
      </c>
      <c r="K37" s="189"/>
      <c r="L37" s="190" t="n">
        <v>386.481</v>
      </c>
      <c r="M37" s="190" t="n">
        <f aca="false">L37+K37</f>
        <v>386.481</v>
      </c>
      <c r="N37" s="188" t="n">
        <f aca="false">M37/$M$7</f>
        <v>0.000881450829052631</v>
      </c>
      <c r="O37" s="190" t="n">
        <v>0</v>
      </c>
      <c r="P37" s="190" t="n">
        <v>452.182</v>
      </c>
      <c r="Q37" s="190" t="n">
        <f aca="false">P37+O37</f>
        <v>452.182</v>
      </c>
      <c r="R37" s="191" t="n">
        <f aca="false">(M37/Q37-1)</f>
        <v>-0.145297689868239</v>
      </c>
    </row>
    <row r="38" s="182" customFormat="true" ht="18" hidden="false" customHeight="true" outlineLevel="0" collapsed="false">
      <c r="A38" s="183" t="s">
        <v>122</v>
      </c>
      <c r="B38" s="184" t="s">
        <v>123</v>
      </c>
      <c r="C38" s="185" t="n">
        <v>4.193</v>
      </c>
      <c r="D38" s="186" t="n">
        <v>52.967</v>
      </c>
      <c r="E38" s="187" t="n">
        <f aca="false">D38+C38</f>
        <v>57.16</v>
      </c>
      <c r="F38" s="188" t="n">
        <f aca="false">E38/$E$7</f>
        <v>0.000595892511666087</v>
      </c>
      <c r="G38" s="189" t="n">
        <v>7.865</v>
      </c>
      <c r="H38" s="190" t="n">
        <v>92.526</v>
      </c>
      <c r="I38" s="190" t="n">
        <f aca="false">H38+G38</f>
        <v>100.391</v>
      </c>
      <c r="J38" s="188" t="n">
        <f aca="false">(E38/I38-1)</f>
        <v>-0.430626251357193</v>
      </c>
      <c r="K38" s="189" t="n">
        <v>20.519</v>
      </c>
      <c r="L38" s="190" t="n">
        <v>295.368</v>
      </c>
      <c r="M38" s="190" t="n">
        <f aca="false">L38+K38</f>
        <v>315.887</v>
      </c>
      <c r="N38" s="188" t="n">
        <f aca="false">M38/$M$7</f>
        <v>0.000720446433426089</v>
      </c>
      <c r="O38" s="190" t="n">
        <v>28.724</v>
      </c>
      <c r="P38" s="190" t="n">
        <v>383.88</v>
      </c>
      <c r="Q38" s="190" t="n">
        <f aca="false">P38+O38</f>
        <v>412.604</v>
      </c>
      <c r="R38" s="191" t="n">
        <f aca="false">(M38/Q38-1)</f>
        <v>-0.234406355730919</v>
      </c>
    </row>
    <row r="39" s="182" customFormat="true" ht="18" hidden="false" customHeight="true" outlineLevel="0" collapsed="false">
      <c r="A39" s="183" t="s">
        <v>186</v>
      </c>
      <c r="B39" s="184" t="s">
        <v>186</v>
      </c>
      <c r="C39" s="185" t="n">
        <v>55.73</v>
      </c>
      <c r="D39" s="186" t="n">
        <v>0</v>
      </c>
      <c r="E39" s="187" t="n">
        <f aca="false">D39+C39</f>
        <v>55.73</v>
      </c>
      <c r="F39" s="188" t="n">
        <f aca="false">E39/$E$7</f>
        <v>0.000580984773882978</v>
      </c>
      <c r="G39" s="189" t="n">
        <v>30.67</v>
      </c>
      <c r="H39" s="190"/>
      <c r="I39" s="190" t="n">
        <f aca="false">H39+G39</f>
        <v>30.67</v>
      </c>
      <c r="J39" s="188" t="n">
        <f aca="false">(E39/I39-1)</f>
        <v>0.817085099445712</v>
      </c>
      <c r="K39" s="189" t="n">
        <v>200.87</v>
      </c>
      <c r="L39" s="190" t="n">
        <v>0.56</v>
      </c>
      <c r="M39" s="190" t="n">
        <f aca="false">L39+K39</f>
        <v>201.43</v>
      </c>
      <c r="N39" s="188" t="n">
        <f aca="false">M39/$M$7</f>
        <v>0.000459403283721765</v>
      </c>
      <c r="O39" s="190" t="n">
        <v>230.805</v>
      </c>
      <c r="P39" s="190"/>
      <c r="Q39" s="190" t="n">
        <f aca="false">P39+O39</f>
        <v>230.805</v>
      </c>
      <c r="R39" s="191" t="n">
        <f aca="false">(M39/Q39-1)</f>
        <v>-0.127271939516041</v>
      </c>
    </row>
    <row r="40" s="182" customFormat="true" ht="18" hidden="false" customHeight="true" outlineLevel="0" collapsed="false">
      <c r="A40" s="183" t="s">
        <v>172</v>
      </c>
      <c r="B40" s="184" t="s">
        <v>172</v>
      </c>
      <c r="C40" s="185" t="n">
        <v>50.926</v>
      </c>
      <c r="D40" s="186" t="n">
        <v>3.804</v>
      </c>
      <c r="E40" s="187" t="n">
        <f aca="false">D40+C40</f>
        <v>54.73</v>
      </c>
      <c r="F40" s="188" t="n">
        <f aca="false">E40/$E$7</f>
        <v>0.000570559782426258</v>
      </c>
      <c r="G40" s="189" t="n">
        <v>21.095</v>
      </c>
      <c r="H40" s="190" t="n">
        <v>9.991</v>
      </c>
      <c r="I40" s="190" t="n">
        <f aca="false">H40+G40</f>
        <v>31.086</v>
      </c>
      <c r="J40" s="188" t="n">
        <f aca="false">(E40/I40-1)</f>
        <v>0.760599626841665</v>
      </c>
      <c r="K40" s="189" t="n">
        <v>146.506</v>
      </c>
      <c r="L40" s="190" t="n">
        <v>24.957</v>
      </c>
      <c r="M40" s="190" t="n">
        <f aca="false">L40+K40</f>
        <v>171.463</v>
      </c>
      <c r="N40" s="188" t="n">
        <f aca="false">M40/$M$7</f>
        <v>0.000391057266726828</v>
      </c>
      <c r="O40" s="190" t="n">
        <v>118.185</v>
      </c>
      <c r="P40" s="190" t="n">
        <v>64.589</v>
      </c>
      <c r="Q40" s="190" t="n">
        <f aca="false">P40+O40</f>
        <v>182.774</v>
      </c>
      <c r="R40" s="191" t="n">
        <f aca="false">(M40/Q40-1)</f>
        <v>-0.0618851696630811</v>
      </c>
    </row>
    <row r="41" s="182" customFormat="true" ht="18" hidden="false" customHeight="true" outlineLevel="0" collapsed="false">
      <c r="A41" s="183" t="s">
        <v>110</v>
      </c>
      <c r="B41" s="184" t="s">
        <v>111</v>
      </c>
      <c r="C41" s="185" t="n">
        <v>52.037</v>
      </c>
      <c r="D41" s="186" t="n">
        <v>0.31</v>
      </c>
      <c r="E41" s="187" t="n">
        <f aca="false">D41+C41</f>
        <v>52.347</v>
      </c>
      <c r="F41" s="188" t="n">
        <f aca="false">E41/$E$7</f>
        <v>0.000545717027784896</v>
      </c>
      <c r="G41" s="189" t="n">
        <v>35.263</v>
      </c>
      <c r="H41" s="190" t="n">
        <v>0</v>
      </c>
      <c r="I41" s="190" t="n">
        <f aca="false">H41+G41</f>
        <v>35.263</v>
      </c>
      <c r="J41" s="188" t="n">
        <f aca="false">(E41/I41-1)</f>
        <v>0.484473811076766</v>
      </c>
      <c r="K41" s="189" t="n">
        <v>189.373</v>
      </c>
      <c r="L41" s="190" t="n">
        <v>1.135</v>
      </c>
      <c r="M41" s="190" t="n">
        <f aca="false">L41+K41</f>
        <v>190.508</v>
      </c>
      <c r="N41" s="188" t="n">
        <f aca="false">M41/$M$7</f>
        <v>0.000434493376236241</v>
      </c>
      <c r="O41" s="190" t="n">
        <v>223.131</v>
      </c>
      <c r="P41" s="190" t="n">
        <v>2.24</v>
      </c>
      <c r="Q41" s="190" t="n">
        <f aca="false">P41+O41</f>
        <v>225.371</v>
      </c>
      <c r="R41" s="191" t="n">
        <f aca="false">(M41/Q41-1)</f>
        <v>-0.154691597410492</v>
      </c>
    </row>
    <row r="42" s="182" customFormat="true" ht="18" hidden="false" customHeight="true" outlineLevel="0" collapsed="false">
      <c r="A42" s="183" t="s">
        <v>102</v>
      </c>
      <c r="B42" s="184" t="s">
        <v>103</v>
      </c>
      <c r="C42" s="185" t="n">
        <v>49.62</v>
      </c>
      <c r="D42" s="186" t="n">
        <v>0.368</v>
      </c>
      <c r="E42" s="187" t="n">
        <f aca="false">D42+C42</f>
        <v>49.988</v>
      </c>
      <c r="F42" s="188" t="n">
        <f aca="false">E42/$E$7</f>
        <v>0.000521124472938494</v>
      </c>
      <c r="G42" s="189" t="n">
        <v>46.447</v>
      </c>
      <c r="H42" s="190" t="n">
        <v>1.522</v>
      </c>
      <c r="I42" s="190" t="n">
        <f aca="false">H42+G42</f>
        <v>47.969</v>
      </c>
      <c r="J42" s="188" t="n">
        <f aca="false">(E42/I42-1)</f>
        <v>0.0420896829202193</v>
      </c>
      <c r="K42" s="189" t="n">
        <v>208.99</v>
      </c>
      <c r="L42" s="190" t="n">
        <v>18.372</v>
      </c>
      <c r="M42" s="190" t="n">
        <f aca="false">L42+K42</f>
        <v>227.362</v>
      </c>
      <c r="N42" s="188" t="n">
        <f aca="false">M42/$M$7</f>
        <v>0.000518546638502447</v>
      </c>
      <c r="O42" s="190" t="n">
        <v>209.386</v>
      </c>
      <c r="P42" s="190" t="n">
        <v>7.538</v>
      </c>
      <c r="Q42" s="190" t="n">
        <f aca="false">P42+O42</f>
        <v>216.924</v>
      </c>
      <c r="R42" s="191" t="n">
        <f aca="false">(M42/Q42-1)</f>
        <v>0.0481182349578653</v>
      </c>
    </row>
    <row r="43" s="182" customFormat="true" ht="18" hidden="false" customHeight="true" outlineLevel="0" collapsed="false">
      <c r="A43" s="183" t="s">
        <v>147</v>
      </c>
      <c r="B43" s="184" t="s">
        <v>148</v>
      </c>
      <c r="C43" s="185" t="n">
        <v>18.56</v>
      </c>
      <c r="D43" s="186" t="n">
        <v>29.37</v>
      </c>
      <c r="E43" s="187" t="n">
        <f aca="false">D43+C43</f>
        <v>47.93</v>
      </c>
      <c r="F43" s="188" t="n">
        <f aca="false">E43/$E$7</f>
        <v>0.000499669840520566</v>
      </c>
      <c r="G43" s="189" t="n">
        <v>32.03</v>
      </c>
      <c r="H43" s="190" t="n">
        <v>14.085</v>
      </c>
      <c r="I43" s="190" t="n">
        <f aca="false">H43+G43</f>
        <v>46.115</v>
      </c>
      <c r="J43" s="188" t="n">
        <f aca="false">(E43/I43-1)</f>
        <v>0.0393581264230729</v>
      </c>
      <c r="K43" s="189" t="n">
        <v>96.335</v>
      </c>
      <c r="L43" s="190" t="n">
        <v>117.67</v>
      </c>
      <c r="M43" s="190" t="n">
        <f aca="false">L43+K43</f>
        <v>214.005</v>
      </c>
      <c r="N43" s="188" t="n">
        <f aca="false">M43/$M$7</f>
        <v>0.000488083203757515</v>
      </c>
      <c r="O43" s="190" t="n">
        <v>107.4</v>
      </c>
      <c r="P43" s="190" t="n">
        <v>107.171</v>
      </c>
      <c r="Q43" s="190" t="n">
        <f aca="false">P43+O43</f>
        <v>214.571</v>
      </c>
      <c r="R43" s="191" t="n">
        <f aca="false">(M43/Q43-1)</f>
        <v>-0.00263782151362502</v>
      </c>
    </row>
    <row r="44" s="182" customFormat="true" ht="18" hidden="false" customHeight="true" outlineLevel="0" collapsed="false">
      <c r="A44" s="183" t="s">
        <v>106</v>
      </c>
      <c r="B44" s="184" t="s">
        <v>107</v>
      </c>
      <c r="C44" s="185" t="n">
        <v>33.764</v>
      </c>
      <c r="D44" s="186" t="n">
        <v>0.93</v>
      </c>
      <c r="E44" s="187" t="n">
        <f aca="false">D44+C44</f>
        <v>34.694</v>
      </c>
      <c r="F44" s="188" t="n">
        <f aca="false">E44/$E$7</f>
        <v>0.000361684653599426</v>
      </c>
      <c r="G44" s="189" t="n">
        <v>31.418</v>
      </c>
      <c r="H44" s="190" t="n">
        <v>0.675</v>
      </c>
      <c r="I44" s="190" t="n">
        <f aca="false">H44+G44</f>
        <v>32.093</v>
      </c>
      <c r="J44" s="188" t="n">
        <f aca="false">(E44/I44-1)</f>
        <v>0.081045710902689</v>
      </c>
      <c r="K44" s="189" t="n">
        <v>159.291</v>
      </c>
      <c r="L44" s="190" t="n">
        <v>4.937</v>
      </c>
      <c r="M44" s="190" t="n">
        <f aca="false">L44+K44</f>
        <v>164.228</v>
      </c>
      <c r="N44" s="188" t="n">
        <f aca="false">M44/$M$7</f>
        <v>0.00037455633460288</v>
      </c>
      <c r="O44" s="190" t="n">
        <v>161.341</v>
      </c>
      <c r="P44" s="190" t="n">
        <v>2.031</v>
      </c>
      <c r="Q44" s="190" t="n">
        <f aca="false">P44+O44</f>
        <v>163.372</v>
      </c>
      <c r="R44" s="191" t="n">
        <f aca="false">(M44/Q44-1)</f>
        <v>0.0052395759371251</v>
      </c>
    </row>
    <row r="45" s="182" customFormat="true" ht="18" hidden="false" customHeight="true" outlineLevel="0" collapsed="false">
      <c r="A45" s="183" t="s">
        <v>144</v>
      </c>
      <c r="B45" s="184" t="s">
        <v>144</v>
      </c>
      <c r="C45" s="185" t="n">
        <v>29.527</v>
      </c>
      <c r="D45" s="186" t="n">
        <v>4.976</v>
      </c>
      <c r="E45" s="187" t="n">
        <f aca="false">D45+C45</f>
        <v>34.503</v>
      </c>
      <c r="F45" s="188" t="n">
        <f aca="false">E45/$E$7</f>
        <v>0.000359693480231193</v>
      </c>
      <c r="G45" s="189" t="n">
        <v>1.238</v>
      </c>
      <c r="H45" s="190" t="n">
        <v>14.71</v>
      </c>
      <c r="I45" s="190" t="n">
        <f aca="false">H45+G45</f>
        <v>15.948</v>
      </c>
      <c r="J45" s="188" t="n">
        <f aca="false">(E45/I45-1)</f>
        <v>1.16346877351392</v>
      </c>
      <c r="K45" s="189" t="n">
        <v>138.293</v>
      </c>
      <c r="L45" s="190" t="n">
        <v>12.162</v>
      </c>
      <c r="M45" s="190" t="n">
        <f aca="false">L45+K45</f>
        <v>150.455</v>
      </c>
      <c r="N45" s="188" t="n">
        <f aca="false">M45/$M$7</f>
        <v>0.000343144124769688</v>
      </c>
      <c r="O45" s="190" t="n">
        <v>109.771</v>
      </c>
      <c r="P45" s="190" t="n">
        <v>14.925</v>
      </c>
      <c r="Q45" s="190" t="n">
        <f aca="false">P45+O45</f>
        <v>124.696</v>
      </c>
      <c r="R45" s="191" t="n">
        <f aca="false">(M45/Q45-1)</f>
        <v>0.206574388913839</v>
      </c>
    </row>
    <row r="46" s="182" customFormat="true" ht="18" hidden="false" customHeight="true" outlineLevel="0" collapsed="false">
      <c r="A46" s="183" t="s">
        <v>173</v>
      </c>
      <c r="B46" s="184" t="s">
        <v>174</v>
      </c>
      <c r="C46" s="185" t="n">
        <v>33.295</v>
      </c>
      <c r="D46" s="186" t="n">
        <v>0</v>
      </c>
      <c r="E46" s="187" t="n">
        <f aca="false">D46+C46</f>
        <v>33.295</v>
      </c>
      <c r="F46" s="188" t="n">
        <f aca="false">E46/$E$7</f>
        <v>0.000347100090551476</v>
      </c>
      <c r="G46" s="189" t="n">
        <v>49.6</v>
      </c>
      <c r="H46" s="190" t="n">
        <v>0.25</v>
      </c>
      <c r="I46" s="190" t="n">
        <f aca="false">H46+G46</f>
        <v>49.85</v>
      </c>
      <c r="J46" s="188" t="n">
        <f aca="false">(E46/I46-1)</f>
        <v>-0.3320962888666</v>
      </c>
      <c r="K46" s="189" t="n">
        <v>161.755</v>
      </c>
      <c r="L46" s="190" t="n">
        <v>0.35</v>
      </c>
      <c r="M46" s="190" t="n">
        <f aca="false">L46+K46</f>
        <v>162.105</v>
      </c>
      <c r="N46" s="188" t="n">
        <f aca="false">M46/$M$7</f>
        <v>0.000369714388659667</v>
      </c>
      <c r="O46" s="190" t="n">
        <v>277.345</v>
      </c>
      <c r="P46" s="190" t="n">
        <v>0.25</v>
      </c>
      <c r="Q46" s="190" t="n">
        <f aca="false">P46+O46</f>
        <v>277.595</v>
      </c>
      <c r="R46" s="191" t="n">
        <f aca="false">(M46/Q46-1)</f>
        <v>-0.41603775284137</v>
      </c>
    </row>
    <row r="47" s="182" customFormat="true" ht="18" hidden="false" customHeight="true" outlineLevel="0" collapsed="false">
      <c r="A47" s="183" t="s">
        <v>118</v>
      </c>
      <c r="B47" s="184" t="s">
        <v>119</v>
      </c>
      <c r="C47" s="185" t="n">
        <v>1.899</v>
      </c>
      <c r="D47" s="186" t="n">
        <v>28.029</v>
      </c>
      <c r="E47" s="187" t="n">
        <f aca="false">D47+C47</f>
        <v>29.928</v>
      </c>
      <c r="F47" s="188" t="n">
        <f aca="false">E47/$E$7</f>
        <v>0.000311999144316701</v>
      </c>
      <c r="G47" s="189" t="n">
        <v>3.258</v>
      </c>
      <c r="H47" s="190" t="n">
        <v>0.323</v>
      </c>
      <c r="I47" s="190" t="n">
        <f aca="false">H47+G47</f>
        <v>3.581</v>
      </c>
      <c r="J47" s="188" t="n">
        <f aca="false">(E47/I47-1)</f>
        <v>7.35744205529182</v>
      </c>
      <c r="K47" s="189" t="n">
        <v>6.334</v>
      </c>
      <c r="L47" s="190" t="n">
        <v>99.002</v>
      </c>
      <c r="M47" s="190" t="n">
        <f aca="false">L47+K47</f>
        <v>105.336</v>
      </c>
      <c r="N47" s="188" t="n">
        <f aca="false">M47/$M$7</f>
        <v>0.00024024079975235</v>
      </c>
      <c r="O47" s="190" t="n">
        <v>22.552</v>
      </c>
      <c r="P47" s="190" t="n">
        <v>1.404</v>
      </c>
      <c r="Q47" s="190" t="n">
        <f aca="false">P47+O47</f>
        <v>23.956</v>
      </c>
      <c r="R47" s="191" t="n">
        <f aca="false">(M47/Q47-1)</f>
        <v>3.39706127901152</v>
      </c>
    </row>
    <row r="48" s="182" customFormat="true" ht="18" hidden="false" customHeight="true" outlineLevel="0" collapsed="false">
      <c r="A48" s="183" t="s">
        <v>136</v>
      </c>
      <c r="B48" s="184" t="s">
        <v>137</v>
      </c>
      <c r="C48" s="185" t="n">
        <v>1.021</v>
      </c>
      <c r="D48" s="186" t="n">
        <v>27.058</v>
      </c>
      <c r="E48" s="187" t="n">
        <f aca="false">D48+C48</f>
        <v>28.079</v>
      </c>
      <c r="F48" s="188" t="n">
        <f aca="false">E48/$E$7</f>
        <v>0.000292723335113227</v>
      </c>
      <c r="G48" s="189" t="n">
        <v>0.692</v>
      </c>
      <c r="H48" s="190" t="n">
        <v>52.038</v>
      </c>
      <c r="I48" s="190" t="n">
        <f aca="false">H48+G48</f>
        <v>52.73</v>
      </c>
      <c r="J48" s="188" t="n">
        <f aca="false">(E48/I48-1)</f>
        <v>-0.467494784752513</v>
      </c>
      <c r="K48" s="189" t="n">
        <v>4.759</v>
      </c>
      <c r="L48" s="190" t="n">
        <v>127.504</v>
      </c>
      <c r="M48" s="190" t="n">
        <f aca="false">L48+K48</f>
        <v>132.263</v>
      </c>
      <c r="N48" s="188" t="n">
        <f aca="false">M48/$M$7</f>
        <v>0.000301653460333078</v>
      </c>
      <c r="O48" s="190" t="n">
        <v>2.589</v>
      </c>
      <c r="P48" s="190" t="n">
        <v>203.607</v>
      </c>
      <c r="Q48" s="190" t="n">
        <f aca="false">P48+O48</f>
        <v>206.196</v>
      </c>
      <c r="R48" s="191" t="n">
        <f aca="false">(M48/Q48-1)</f>
        <v>-0.358556907020505</v>
      </c>
    </row>
    <row r="49" s="182" customFormat="true" ht="18" hidden="false" customHeight="true" outlineLevel="0" collapsed="false">
      <c r="A49" s="183" t="s">
        <v>124</v>
      </c>
      <c r="B49" s="184" t="s">
        <v>125</v>
      </c>
      <c r="C49" s="185" t="n">
        <v>10.865</v>
      </c>
      <c r="D49" s="186" t="n">
        <v>15.839</v>
      </c>
      <c r="E49" s="187" t="n">
        <f aca="false">D49+C49</f>
        <v>26.704</v>
      </c>
      <c r="F49" s="188" t="n">
        <f aca="false">E49/$E$7</f>
        <v>0.000278388971860238</v>
      </c>
      <c r="G49" s="189" t="n">
        <v>9.985</v>
      </c>
      <c r="H49" s="190" t="n">
        <v>26.887</v>
      </c>
      <c r="I49" s="190" t="n">
        <f aca="false">H49+G49</f>
        <v>36.872</v>
      </c>
      <c r="J49" s="188" t="n">
        <f aca="false">(E49/I49-1)</f>
        <v>-0.275764807984378</v>
      </c>
      <c r="K49" s="189" t="n">
        <v>50.815</v>
      </c>
      <c r="L49" s="190" t="n">
        <v>132.63</v>
      </c>
      <c r="M49" s="190" t="n">
        <f aca="false">L49+K49</f>
        <v>183.445</v>
      </c>
      <c r="N49" s="188" t="n">
        <f aca="false">M49/$M$7</f>
        <v>0.000418384726119938</v>
      </c>
      <c r="O49" s="190" t="n">
        <v>49.468</v>
      </c>
      <c r="P49" s="190" t="n">
        <v>121.148</v>
      </c>
      <c r="Q49" s="190" t="n">
        <f aca="false">P49+O49</f>
        <v>170.616</v>
      </c>
      <c r="R49" s="191" t="n">
        <f aca="false">(M49/Q49-1)</f>
        <v>0.0751922445726077</v>
      </c>
    </row>
    <row r="50" s="182" customFormat="true" ht="18" hidden="false" customHeight="true" outlineLevel="0" collapsed="false">
      <c r="A50" s="183" t="s">
        <v>175</v>
      </c>
      <c r="B50" s="184" t="s">
        <v>175</v>
      </c>
      <c r="C50" s="185" t="n">
        <v>16.39</v>
      </c>
      <c r="D50" s="186" t="n">
        <v>4.79</v>
      </c>
      <c r="E50" s="187" t="n">
        <f aca="false">D50+C50</f>
        <v>21.18</v>
      </c>
      <c r="F50" s="188" t="n">
        <f aca="false">E50/$E$7</f>
        <v>0.000220801319053319</v>
      </c>
      <c r="G50" s="189" t="n">
        <v>15.485</v>
      </c>
      <c r="H50" s="190" t="n">
        <v>6.876</v>
      </c>
      <c r="I50" s="190" t="n">
        <f aca="false">H50+G50</f>
        <v>22.361</v>
      </c>
      <c r="J50" s="188" t="n">
        <f aca="false">(E50/I50-1)</f>
        <v>-0.0528151692679217</v>
      </c>
      <c r="K50" s="189" t="n">
        <v>81.439</v>
      </c>
      <c r="L50" s="190" t="n">
        <v>42.928</v>
      </c>
      <c r="M50" s="190" t="n">
        <f aca="false">L50+K50</f>
        <v>124.367</v>
      </c>
      <c r="N50" s="188" t="n">
        <f aca="false">M50/$M$7</f>
        <v>0.000283644979330908</v>
      </c>
      <c r="O50" s="190" t="n">
        <v>115.803</v>
      </c>
      <c r="P50" s="190" t="n">
        <v>31.852</v>
      </c>
      <c r="Q50" s="190" t="n">
        <f aca="false">P50+O50</f>
        <v>147.655</v>
      </c>
      <c r="R50" s="191" t="n">
        <f aca="false">(M50/Q50-1)</f>
        <v>-0.157719007145034</v>
      </c>
    </row>
    <row r="51" s="182" customFormat="true" ht="18" hidden="false" customHeight="true" outlineLevel="0" collapsed="false">
      <c r="A51" s="183" t="s">
        <v>88</v>
      </c>
      <c r="B51" s="184" t="s">
        <v>89</v>
      </c>
      <c r="C51" s="185" t="n">
        <v>16.975</v>
      </c>
      <c r="D51" s="186" t="n">
        <v>3.121</v>
      </c>
      <c r="E51" s="187" t="n">
        <f aca="false">D51+C51</f>
        <v>20.096</v>
      </c>
      <c r="F51" s="188" t="n">
        <f aca="false">E51/$E$7</f>
        <v>0.000209500628314235</v>
      </c>
      <c r="G51" s="189" t="n">
        <v>19.739</v>
      </c>
      <c r="H51" s="190" t="n">
        <v>1.734</v>
      </c>
      <c r="I51" s="190" t="n">
        <f aca="false">H51+G51</f>
        <v>21.473</v>
      </c>
      <c r="J51" s="188" t="n">
        <f aca="false">(E51/I51-1)</f>
        <v>-0.0641270432636338</v>
      </c>
      <c r="K51" s="189" t="n">
        <v>84.975</v>
      </c>
      <c r="L51" s="190" t="n">
        <v>18.403</v>
      </c>
      <c r="M51" s="190" t="n">
        <f aca="false">L51+K51</f>
        <v>103.378</v>
      </c>
      <c r="N51" s="188" t="n">
        <f aca="false">M51/$M$7</f>
        <v>0.000235775170851356</v>
      </c>
      <c r="O51" s="190" t="n">
        <v>97.427</v>
      </c>
      <c r="P51" s="190" t="n">
        <v>10.125</v>
      </c>
      <c r="Q51" s="190" t="n">
        <f aca="false">P51+O51</f>
        <v>107.552</v>
      </c>
      <c r="R51" s="191" t="n">
        <f aca="false">(M51/Q51-1)</f>
        <v>-0.038809134186254</v>
      </c>
    </row>
    <row r="52" s="182" customFormat="true" ht="18" hidden="false" customHeight="true" outlineLevel="0" collapsed="false">
      <c r="A52" s="183" t="s">
        <v>176</v>
      </c>
      <c r="B52" s="184" t="s">
        <v>176</v>
      </c>
      <c r="C52" s="185" t="n">
        <v>19.503</v>
      </c>
      <c r="D52" s="186" t="n">
        <v>0.32</v>
      </c>
      <c r="E52" s="187" t="n">
        <f aca="false">D52+C52</f>
        <v>19.823</v>
      </c>
      <c r="F52" s="188" t="n">
        <f aca="false">E52/$E$7</f>
        <v>0.000206654605646551</v>
      </c>
      <c r="G52" s="189" t="n">
        <v>8.188</v>
      </c>
      <c r="H52" s="190" t="n">
        <v>5.82</v>
      </c>
      <c r="I52" s="190" t="n">
        <f aca="false">H52+G52</f>
        <v>14.008</v>
      </c>
      <c r="J52" s="188" t="n">
        <f aca="false">(E52/I52-1)</f>
        <v>0.415119931467733</v>
      </c>
      <c r="K52" s="189" t="n">
        <v>107.049</v>
      </c>
      <c r="L52" s="190" t="n">
        <v>20.357</v>
      </c>
      <c r="M52" s="190" t="n">
        <f aca="false">L52+K52</f>
        <v>127.406</v>
      </c>
      <c r="N52" s="188" t="n">
        <f aca="false">M52/$M$7</f>
        <v>0.00029057605503577</v>
      </c>
      <c r="O52" s="190" t="n">
        <v>118.892</v>
      </c>
      <c r="P52" s="190" t="n">
        <v>43.886</v>
      </c>
      <c r="Q52" s="190" t="n">
        <f aca="false">P52+O52</f>
        <v>162.778</v>
      </c>
      <c r="R52" s="191" t="n">
        <f aca="false">(M52/Q52-1)</f>
        <v>-0.217302092420352</v>
      </c>
    </row>
    <row r="53" s="182" customFormat="true" ht="18" hidden="false" customHeight="true" outlineLevel="0" collapsed="false">
      <c r="A53" s="183" t="s">
        <v>177</v>
      </c>
      <c r="B53" s="184" t="s">
        <v>177</v>
      </c>
      <c r="C53" s="185" t="n">
        <v>9.3</v>
      </c>
      <c r="D53" s="186" t="n">
        <v>7.223</v>
      </c>
      <c r="E53" s="187" t="n">
        <f aca="false">D53+C53</f>
        <v>16.523</v>
      </c>
      <c r="F53" s="188" t="n">
        <f aca="false">E53/$E$7</f>
        <v>0.000172252133839376</v>
      </c>
      <c r="G53" s="189" t="n">
        <v>3.1</v>
      </c>
      <c r="H53" s="190" t="n">
        <v>6.954</v>
      </c>
      <c r="I53" s="190" t="n">
        <f aca="false">H53+G53</f>
        <v>10.054</v>
      </c>
      <c r="J53" s="188" t="n">
        <f aca="false">(E53/I53-1)</f>
        <v>0.643425502287647</v>
      </c>
      <c r="K53" s="189" t="n">
        <v>19.6</v>
      </c>
      <c r="L53" s="190" t="n">
        <v>34.718</v>
      </c>
      <c r="M53" s="190" t="n">
        <f aca="false">L53+K53</f>
        <v>54.318</v>
      </c>
      <c r="N53" s="188" t="n">
        <f aca="false">M53/$M$7</f>
        <v>0.000123883570298361</v>
      </c>
      <c r="O53" s="190" t="n">
        <v>12.235</v>
      </c>
      <c r="P53" s="190" t="n">
        <v>29.577</v>
      </c>
      <c r="Q53" s="190" t="n">
        <f aca="false">P53+O53</f>
        <v>41.812</v>
      </c>
      <c r="R53" s="191" t="n">
        <f aca="false">(M53/Q53-1)</f>
        <v>0.299100736630632</v>
      </c>
    </row>
    <row r="54" s="182" customFormat="true" ht="18" hidden="false" customHeight="true" outlineLevel="0" collapsed="false">
      <c r="A54" s="183" t="s">
        <v>178</v>
      </c>
      <c r="B54" s="184" t="s">
        <v>179</v>
      </c>
      <c r="C54" s="185" t="n">
        <v>12.99</v>
      </c>
      <c r="D54" s="186" t="n">
        <v>0.85</v>
      </c>
      <c r="E54" s="187" t="n">
        <f aca="false">D54+C54</f>
        <v>13.84</v>
      </c>
      <c r="F54" s="188" t="n">
        <f aca="false">E54/$E$7</f>
        <v>0.000144281881760998</v>
      </c>
      <c r="G54" s="189" t="n">
        <v>5.615</v>
      </c>
      <c r="H54" s="190" t="n">
        <v>6.427</v>
      </c>
      <c r="I54" s="190" t="n">
        <f aca="false">H54+G54</f>
        <v>12.042</v>
      </c>
      <c r="J54" s="188"/>
      <c r="K54" s="189" t="n">
        <v>59.005</v>
      </c>
      <c r="L54" s="190" t="n">
        <v>16.759</v>
      </c>
      <c r="M54" s="190" t="n">
        <f aca="false">L54+K54</f>
        <v>75.764</v>
      </c>
      <c r="N54" s="188" t="n">
        <f aca="false">M54/$M$7</f>
        <v>0.000172795662949391</v>
      </c>
      <c r="O54" s="190" t="n">
        <v>30.91</v>
      </c>
      <c r="P54" s="190" t="n">
        <v>31.997</v>
      </c>
      <c r="Q54" s="190" t="n">
        <f aca="false">P54+O54</f>
        <v>62.907</v>
      </c>
      <c r="R54" s="191" t="n">
        <f aca="false">(M54/Q54-1)</f>
        <v>0.204381070469105</v>
      </c>
    </row>
    <row r="55" s="182" customFormat="true" ht="18" hidden="false" customHeight="true" outlineLevel="0" collapsed="false">
      <c r="A55" s="183" t="s">
        <v>132</v>
      </c>
      <c r="B55" s="184" t="s">
        <v>133</v>
      </c>
      <c r="C55" s="185" t="n">
        <v>10.483</v>
      </c>
      <c r="D55" s="186" t="n">
        <v>2.793</v>
      </c>
      <c r="E55" s="187" t="n">
        <f aca="false">D55+C55</f>
        <v>13.276</v>
      </c>
      <c r="F55" s="188" t="n">
        <f aca="false">E55/$E$7</f>
        <v>0.000138402186579408</v>
      </c>
      <c r="G55" s="189" t="n">
        <v>11.564</v>
      </c>
      <c r="H55" s="190" t="n">
        <v>2.167</v>
      </c>
      <c r="I55" s="190" t="n">
        <f aca="false">H55+G55</f>
        <v>13.731</v>
      </c>
      <c r="J55" s="188" t="n">
        <f aca="false">(E55/I55-1)</f>
        <v>-0.0331366979826668</v>
      </c>
      <c r="K55" s="189" t="n">
        <v>56.624</v>
      </c>
      <c r="L55" s="190" t="n">
        <v>15.565</v>
      </c>
      <c r="M55" s="190" t="n">
        <f aca="false">L55+K55</f>
        <v>72.189</v>
      </c>
      <c r="N55" s="188" t="n">
        <f aca="false">M55/$M$7</f>
        <v>0.000164642127034655</v>
      </c>
      <c r="O55" s="190" t="n">
        <v>39.157</v>
      </c>
      <c r="P55" s="190" t="n">
        <v>8</v>
      </c>
      <c r="Q55" s="190" t="n">
        <f aca="false">P55+O55</f>
        <v>47.157</v>
      </c>
      <c r="R55" s="191" t="n">
        <f aca="false">(M55/Q55-1)</f>
        <v>0.530822571410395</v>
      </c>
    </row>
    <row r="56" s="182" customFormat="true" ht="18" hidden="false" customHeight="true" outlineLevel="0" collapsed="false">
      <c r="A56" s="192" t="s">
        <v>164</v>
      </c>
      <c r="B56" s="193"/>
      <c r="C56" s="194" t="n">
        <v>56.646</v>
      </c>
      <c r="D56" s="195" t="n">
        <v>172.866</v>
      </c>
      <c r="E56" s="196" t="n">
        <f aca="false">D56+C56</f>
        <v>229.512</v>
      </c>
      <c r="F56" s="197" t="n">
        <f aca="false">E56/$E$7</f>
        <v>0.00239266063921461</v>
      </c>
      <c r="G56" s="198" t="n">
        <v>94.601</v>
      </c>
      <c r="H56" s="199" t="n">
        <v>264.05</v>
      </c>
      <c r="I56" s="199" t="n">
        <f aca="false">H56+G56</f>
        <v>358.651</v>
      </c>
      <c r="J56" s="197"/>
      <c r="K56" s="198" t="n">
        <v>332.397</v>
      </c>
      <c r="L56" s="199" t="n">
        <v>955.378999999999</v>
      </c>
      <c r="M56" s="199" t="n">
        <f aca="false">L56+K56</f>
        <v>1287.776</v>
      </c>
      <c r="N56" s="197" t="n">
        <f aca="false">M56/$M$7</f>
        <v>0.00293704275975813</v>
      </c>
      <c r="O56" s="199" t="n">
        <v>705.431</v>
      </c>
      <c r="P56" s="199" t="n">
        <v>964.201999999999</v>
      </c>
      <c r="Q56" s="199" t="n">
        <f aca="false">P56+O56</f>
        <v>1669.633</v>
      </c>
      <c r="R56" s="200" t="n">
        <f aca="false">(M56/Q56-1)</f>
        <v>-0.228707147019734</v>
      </c>
    </row>
    <row r="57" customFormat="false" ht="17.25" hidden="false" customHeight="false" outlineLevel="0" collapsed="false">
      <c r="A57" s="201"/>
      <c r="B57" s="202"/>
    </row>
    <row r="58" customFormat="false" ht="16.5" hidden="false" customHeight="false" outlineLevel="0" collapsed="false">
      <c r="A58" s="203"/>
      <c r="B58" s="20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13 R7:R13 R15:R56 J15:J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4 R14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48" width="29.41"/>
    <col collapsed="false" customWidth="true" hidden="false" outlineLevel="0" max="2" min="2" style="148" width="38.99"/>
    <col collapsed="false" customWidth="true" hidden="false" outlineLevel="0" max="3" min="3" style="148" width="12.42"/>
    <col collapsed="false" customWidth="true" hidden="false" outlineLevel="0" max="4" min="4" style="148" width="14.99"/>
    <col collapsed="false" customWidth="true" hidden="false" outlineLevel="0" max="5" min="5" style="148" width="12.42"/>
    <col collapsed="false" customWidth="true" hidden="false" outlineLevel="0" max="6" min="6" style="148" width="10.71"/>
    <col collapsed="false" customWidth="true" hidden="false" outlineLevel="0" max="7" min="7" style="148" width="12.42"/>
    <col collapsed="false" customWidth="true" hidden="false" outlineLevel="0" max="8" min="8" style="148" width="15.85"/>
    <col collapsed="false" customWidth="true" hidden="false" outlineLevel="0" max="9" min="9" style="148" width="12.42"/>
    <col collapsed="false" customWidth="true" hidden="false" outlineLevel="0" max="10" min="10" style="148" width="9.56"/>
    <col collapsed="false" customWidth="true" hidden="false" outlineLevel="0" max="11" min="11" style="148" width="13.7"/>
    <col collapsed="false" customWidth="true" hidden="false" outlineLevel="0" max="12" min="12" style="148" width="15.41"/>
    <col collapsed="false" customWidth="true" hidden="false" outlineLevel="0" max="13" min="13" style="148" width="14.28"/>
    <col collapsed="false" customWidth="true" hidden="false" outlineLevel="0" max="14" min="14" style="148" width="10.71"/>
    <col collapsed="false" customWidth="true" hidden="false" outlineLevel="0" max="15" min="15" style="148" width="13.7"/>
    <col collapsed="false" customWidth="true" hidden="false" outlineLevel="0" max="16" min="16" style="148" width="15.13"/>
    <col collapsed="false" customWidth="true" hidden="false" outlineLevel="0" max="17" min="17" style="148" width="16.28"/>
    <col collapsed="false" customWidth="true" hidden="false" outlineLevel="0" max="18" min="18" style="148" width="10.71"/>
    <col collapsed="false" customWidth="false" hidden="false" outlineLevel="0" max="257" min="19" style="148" width="7.99"/>
  </cols>
  <sheetData>
    <row r="1" customFormat="false" ht="15.75" hidden="false" customHeight="false" outlineLevel="0" collapsed="false">
      <c r="A1" s="149" t="s">
        <v>25</v>
      </c>
      <c r="B1" s="149"/>
    </row>
    <row r="2" customFormat="false" ht="14.25" hidden="false" customHeight="false" outlineLevel="0" collapsed="false"/>
    <row r="3" customFormat="false" ht="29.25" hidden="false" customHeight="true" outlineLevel="0" collapsed="false">
      <c r="A3" s="205" t="s">
        <v>18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5.95" hidden="false" customHeight="true" outlineLevel="0" collapsed="false">
      <c r="A4" s="206" t="s">
        <v>41</v>
      </c>
      <c r="B4" s="207" t="s">
        <v>42</v>
      </c>
      <c r="C4" s="208" t="s">
        <v>43</v>
      </c>
      <c r="D4" s="208"/>
      <c r="E4" s="208"/>
      <c r="F4" s="208"/>
      <c r="G4" s="208"/>
      <c r="H4" s="208"/>
      <c r="I4" s="208"/>
      <c r="J4" s="208"/>
      <c r="K4" s="209" t="s">
        <v>44</v>
      </c>
      <c r="L4" s="209"/>
      <c r="M4" s="209"/>
      <c r="N4" s="209"/>
      <c r="O4" s="209"/>
      <c r="P4" s="209"/>
      <c r="Q4" s="209"/>
      <c r="R4" s="209"/>
    </row>
    <row r="5" s="215" customFormat="true" ht="26.25" hidden="false" customHeight="true" outlineLevel="0" collapsed="false">
      <c r="A5" s="206"/>
      <c r="B5" s="207"/>
      <c r="C5" s="210" t="s">
        <v>45</v>
      </c>
      <c r="D5" s="210"/>
      <c r="E5" s="210"/>
      <c r="F5" s="211" t="s">
        <v>46</v>
      </c>
      <c r="G5" s="210" t="s">
        <v>47</v>
      </c>
      <c r="H5" s="210"/>
      <c r="I5" s="210"/>
      <c r="J5" s="212" t="s">
        <v>48</v>
      </c>
      <c r="K5" s="213" t="s">
        <v>49</v>
      </c>
      <c r="L5" s="213"/>
      <c r="M5" s="213"/>
      <c r="N5" s="211" t="s">
        <v>46</v>
      </c>
      <c r="O5" s="213" t="s">
        <v>50</v>
      </c>
      <c r="P5" s="213"/>
      <c r="Q5" s="213"/>
      <c r="R5" s="214" t="s">
        <v>48</v>
      </c>
    </row>
    <row r="6" s="160" customFormat="true" ht="32.85" hidden="false" customHeight="true" outlineLevel="0" collapsed="false">
      <c r="A6" s="206"/>
      <c r="B6" s="207"/>
      <c r="C6" s="216" t="s">
        <v>188</v>
      </c>
      <c r="D6" s="217" t="s">
        <v>189</v>
      </c>
      <c r="E6" s="217" t="s">
        <v>53</v>
      </c>
      <c r="F6" s="211"/>
      <c r="G6" s="216" t="s">
        <v>188</v>
      </c>
      <c r="H6" s="217" t="s">
        <v>189</v>
      </c>
      <c r="I6" s="217" t="s">
        <v>53</v>
      </c>
      <c r="J6" s="212"/>
      <c r="K6" s="216" t="s">
        <v>188</v>
      </c>
      <c r="L6" s="217" t="s">
        <v>189</v>
      </c>
      <c r="M6" s="217" t="s">
        <v>53</v>
      </c>
      <c r="N6" s="211"/>
      <c r="O6" s="216" t="s">
        <v>188</v>
      </c>
      <c r="P6" s="217" t="s">
        <v>189</v>
      </c>
      <c r="Q6" s="217" t="s">
        <v>53</v>
      </c>
      <c r="R6" s="214"/>
    </row>
    <row r="7" s="220" customFormat="true" ht="18" hidden="false" customHeight="true" outlineLevel="0" collapsed="false">
      <c r="A7" s="218" t="s">
        <v>54</v>
      </c>
      <c r="B7" s="219"/>
      <c r="C7" s="166" t="n">
        <f aca="false">SUM(C8:C68)</f>
        <v>4217448</v>
      </c>
      <c r="D7" s="167" t="n">
        <f aca="false">SUM(D8:D68)</f>
        <v>1207566</v>
      </c>
      <c r="E7" s="168" t="n">
        <f aca="false">D7+C7</f>
        <v>5425014</v>
      </c>
      <c r="F7" s="169" t="n">
        <f aca="false">E7/$E$7</f>
        <v>1</v>
      </c>
      <c r="G7" s="166" t="n">
        <f aca="false">SUM(G8:G68)</f>
        <v>4319214</v>
      </c>
      <c r="H7" s="167" t="n">
        <f aca="false">SUM(H8:H68)</f>
        <v>1118524</v>
      </c>
      <c r="I7" s="168" t="n">
        <f aca="false">H7+G7</f>
        <v>5437738</v>
      </c>
      <c r="J7" s="169" t="n">
        <f aca="false">(E7/I7-1)</f>
        <v>-0.00233994355741307</v>
      </c>
      <c r="K7" s="166" t="n">
        <f aca="false">SUM(K8:K68)</f>
        <v>21226560</v>
      </c>
      <c r="L7" s="167" t="n">
        <f aca="false">SUM(L8:L68)</f>
        <v>5973700</v>
      </c>
      <c r="M7" s="168" t="n">
        <f aca="false">L7+K7</f>
        <v>27200260</v>
      </c>
      <c r="N7" s="169" t="n">
        <f aca="false">M7/$M$7</f>
        <v>1</v>
      </c>
      <c r="O7" s="166" t="n">
        <f aca="false">SUM(O8:O68)</f>
        <v>21764820</v>
      </c>
      <c r="P7" s="167" t="n">
        <f aca="false">SUM(P8:P68)</f>
        <v>5525027</v>
      </c>
      <c r="Q7" s="168" t="n">
        <f aca="false">P7+O7</f>
        <v>27289847</v>
      </c>
      <c r="R7" s="171" t="n">
        <f aca="false">(M7/Q7-1)</f>
        <v>-0.00328279597903203</v>
      </c>
    </row>
    <row r="8" s="182" customFormat="true" ht="20.65" hidden="false" customHeight="true" outlineLevel="0" collapsed="false">
      <c r="A8" s="221" t="s">
        <v>55</v>
      </c>
      <c r="B8" s="222" t="s">
        <v>56</v>
      </c>
      <c r="C8" s="223" t="n">
        <v>1706408</v>
      </c>
      <c r="D8" s="224" t="n">
        <v>907984</v>
      </c>
      <c r="E8" s="224" t="n">
        <f aca="false">D8+C8</f>
        <v>2614392</v>
      </c>
      <c r="F8" s="225" t="n">
        <f aca="false">E8/$E$7</f>
        <v>0.481914332386976</v>
      </c>
      <c r="G8" s="223" t="n">
        <v>1700457</v>
      </c>
      <c r="H8" s="224" t="n">
        <v>867325</v>
      </c>
      <c r="I8" s="224" t="n">
        <f aca="false">H8+G8</f>
        <v>2567782</v>
      </c>
      <c r="J8" s="225" t="n">
        <f aca="false">(E8/I8-1)</f>
        <v>0.0181518524547644</v>
      </c>
      <c r="K8" s="223" t="n">
        <v>8723009</v>
      </c>
      <c r="L8" s="224" t="n">
        <v>4459312</v>
      </c>
      <c r="M8" s="224" t="n">
        <f aca="false">L8+K8</f>
        <v>13182321</v>
      </c>
      <c r="N8" s="225" t="n">
        <f aca="false">M8/$M$7</f>
        <v>0.4846395218281</v>
      </c>
      <c r="O8" s="224" t="n">
        <v>8496570</v>
      </c>
      <c r="P8" s="224" t="n">
        <v>4214967</v>
      </c>
      <c r="Q8" s="224" t="n">
        <f aca="false">P8+O8</f>
        <v>12711537</v>
      </c>
      <c r="R8" s="226" t="n">
        <f aca="false">(M8/Q8-1)</f>
        <v>0.0370359618982346</v>
      </c>
    </row>
    <row r="9" s="182" customFormat="true" ht="20.65" hidden="false" customHeight="true" outlineLevel="0" collapsed="false">
      <c r="A9" s="227" t="s">
        <v>57</v>
      </c>
      <c r="B9" s="228" t="s">
        <v>58</v>
      </c>
      <c r="C9" s="229" t="n">
        <v>496373</v>
      </c>
      <c r="D9" s="230" t="n">
        <v>125698</v>
      </c>
      <c r="E9" s="230" t="n">
        <f aca="false">D9+C9</f>
        <v>622071</v>
      </c>
      <c r="F9" s="231" t="n">
        <f aca="false">E9/$E$7</f>
        <v>0.114667169522512</v>
      </c>
      <c r="G9" s="229" t="n">
        <v>540441</v>
      </c>
      <c r="H9" s="230" t="n">
        <v>108616</v>
      </c>
      <c r="I9" s="230" t="n">
        <f aca="false">H9+G9</f>
        <v>649057</v>
      </c>
      <c r="J9" s="231" t="n">
        <f aca="false">(E9/I9-1)</f>
        <v>-0.0415772420604046</v>
      </c>
      <c r="K9" s="229" t="n">
        <v>2386623</v>
      </c>
      <c r="L9" s="230" t="n">
        <v>619908</v>
      </c>
      <c r="M9" s="230" t="n">
        <f aca="false">L9+K9</f>
        <v>3006531</v>
      </c>
      <c r="N9" s="231" t="n">
        <f aca="false">M9/$M$7</f>
        <v>0.110533171374097</v>
      </c>
      <c r="O9" s="230" t="n">
        <v>2676487</v>
      </c>
      <c r="P9" s="230" t="n">
        <v>539556</v>
      </c>
      <c r="Q9" s="230" t="n">
        <f aca="false">P9+O9</f>
        <v>3216043</v>
      </c>
      <c r="R9" s="232" t="n">
        <f aca="false">(M9/Q9-1)</f>
        <v>-0.0651458951264022</v>
      </c>
    </row>
    <row r="10" s="182" customFormat="true" ht="20.65" hidden="false" customHeight="true" outlineLevel="0" collapsed="false">
      <c r="A10" s="227" t="s">
        <v>59</v>
      </c>
      <c r="B10" s="228" t="s">
        <v>60</v>
      </c>
      <c r="C10" s="229" t="n">
        <v>319928</v>
      </c>
      <c r="D10" s="230" t="n">
        <v>70814</v>
      </c>
      <c r="E10" s="230" t="n">
        <f aca="false">D10+C10</f>
        <v>390742</v>
      </c>
      <c r="F10" s="231" t="n">
        <f aca="false">E10/$E$7</f>
        <v>0.0720259892416868</v>
      </c>
      <c r="G10" s="229" t="n">
        <v>306566</v>
      </c>
      <c r="H10" s="230" t="n">
        <v>48737</v>
      </c>
      <c r="I10" s="230" t="n">
        <f aca="false">H10+G10</f>
        <v>355303</v>
      </c>
      <c r="J10" s="231" t="n">
        <f aca="false">(E10/I10-1)</f>
        <v>0.0997430362254188</v>
      </c>
      <c r="K10" s="229" t="n">
        <v>1701772</v>
      </c>
      <c r="L10" s="230" t="n">
        <v>368228</v>
      </c>
      <c r="M10" s="230" t="n">
        <f aca="false">L10+K10</f>
        <v>2070000</v>
      </c>
      <c r="N10" s="231" t="n">
        <f aca="false">M10/$M$7</f>
        <v>0.0761022137288394</v>
      </c>
      <c r="O10" s="230" t="n">
        <v>1673804</v>
      </c>
      <c r="P10" s="230" t="n">
        <v>262834</v>
      </c>
      <c r="Q10" s="230" t="n">
        <f aca="false">P10+O10</f>
        <v>1936638</v>
      </c>
      <c r="R10" s="232" t="n">
        <f aca="false">(M10/Q10-1)</f>
        <v>0.0688626372094321</v>
      </c>
    </row>
    <row r="11" s="182" customFormat="true" ht="20.65" hidden="false" customHeight="true" outlineLevel="0" collapsed="false">
      <c r="A11" s="227" t="s">
        <v>61</v>
      </c>
      <c r="B11" s="228" t="s">
        <v>62</v>
      </c>
      <c r="C11" s="229" t="n">
        <v>318178</v>
      </c>
      <c r="D11" s="230" t="n">
        <v>63653</v>
      </c>
      <c r="E11" s="230" t="n">
        <f aca="false">D11+C11</f>
        <v>381831</v>
      </c>
      <c r="F11" s="231" t="n">
        <f aca="false">E11/$E$7</f>
        <v>0.0703834128354323</v>
      </c>
      <c r="G11" s="229" t="n">
        <v>373830</v>
      </c>
      <c r="H11" s="230" t="n">
        <v>57528</v>
      </c>
      <c r="I11" s="230" t="n">
        <f aca="false">H11+G11</f>
        <v>431358</v>
      </c>
      <c r="J11" s="231" t="n">
        <f aca="false">(E11/I11-1)</f>
        <v>-0.114816463355264</v>
      </c>
      <c r="K11" s="229" t="n">
        <v>1508037</v>
      </c>
      <c r="L11" s="230" t="n">
        <v>325541</v>
      </c>
      <c r="M11" s="230" t="n">
        <f aca="false">L11+K11</f>
        <v>1833578</v>
      </c>
      <c r="N11" s="231" t="n">
        <f aca="false">M11/$M$7</f>
        <v>0.0674103115190811</v>
      </c>
      <c r="O11" s="230" t="n">
        <v>1907971</v>
      </c>
      <c r="P11" s="230" t="n">
        <v>312656</v>
      </c>
      <c r="Q11" s="230" t="n">
        <f aca="false">P11+O11</f>
        <v>2220627</v>
      </c>
      <c r="R11" s="232" t="n">
        <f aca="false">(M11/Q11-1)</f>
        <v>-0.174297169222927</v>
      </c>
    </row>
    <row r="12" s="182" customFormat="true" ht="20.65" hidden="false" customHeight="true" outlineLevel="0" collapsed="false">
      <c r="A12" s="227" t="s">
        <v>63</v>
      </c>
      <c r="B12" s="228" t="s">
        <v>64</v>
      </c>
      <c r="C12" s="229" t="n">
        <v>177687</v>
      </c>
      <c r="D12" s="230" t="n">
        <v>19598</v>
      </c>
      <c r="E12" s="230" t="n">
        <f aca="false">D12+C12</f>
        <v>197285</v>
      </c>
      <c r="F12" s="231" t="n">
        <f aca="false">E12/$E$7</f>
        <v>0.0363658047702734</v>
      </c>
      <c r="G12" s="229" t="n">
        <v>190604</v>
      </c>
      <c r="H12" s="230" t="n">
        <v>18017</v>
      </c>
      <c r="I12" s="230" t="n">
        <f aca="false">H12+G12</f>
        <v>208621</v>
      </c>
      <c r="J12" s="231" t="n">
        <f aca="false">(E12/I12-1)</f>
        <v>-0.0543377704066226</v>
      </c>
      <c r="K12" s="229" t="n">
        <v>896095</v>
      </c>
      <c r="L12" s="230" t="n">
        <v>103227</v>
      </c>
      <c r="M12" s="230" t="n">
        <f aca="false">L12+K12</f>
        <v>999322</v>
      </c>
      <c r="N12" s="231" t="n">
        <f aca="false">M12/$M$7</f>
        <v>0.0367394282260537</v>
      </c>
      <c r="O12" s="230" t="n">
        <v>1016529</v>
      </c>
      <c r="P12" s="230" t="n">
        <v>95850</v>
      </c>
      <c r="Q12" s="230" t="n">
        <f aca="false">P12+O12</f>
        <v>1112379</v>
      </c>
      <c r="R12" s="232" t="n">
        <f aca="false">(M12/Q12-1)</f>
        <v>-0.101635323931861</v>
      </c>
    </row>
    <row r="13" s="182" customFormat="true" ht="20.65" hidden="false" customHeight="true" outlineLevel="0" collapsed="false">
      <c r="A13" s="227" t="s">
        <v>65</v>
      </c>
      <c r="B13" s="228" t="s">
        <v>66</v>
      </c>
      <c r="C13" s="229" t="n">
        <v>157005</v>
      </c>
      <c r="D13" s="230" t="n">
        <v>5875</v>
      </c>
      <c r="E13" s="230" t="n">
        <f aca="false">D13+C13</f>
        <v>162880</v>
      </c>
      <c r="F13" s="231" t="n">
        <f aca="false">E13/$E$7</f>
        <v>0.0300238856526453</v>
      </c>
      <c r="G13" s="229" t="n">
        <v>173101</v>
      </c>
      <c r="H13" s="230" t="n">
        <v>6061</v>
      </c>
      <c r="I13" s="230" t="n">
        <f aca="false">H13+G13</f>
        <v>179162</v>
      </c>
      <c r="J13" s="231" t="n">
        <f aca="false">(E13/I13-1)</f>
        <v>-0.0908786461414809</v>
      </c>
      <c r="K13" s="229" t="n">
        <v>867588</v>
      </c>
      <c r="L13" s="230" t="n">
        <v>31739</v>
      </c>
      <c r="M13" s="230" t="n">
        <f aca="false">L13+K13</f>
        <v>899327</v>
      </c>
      <c r="N13" s="231" t="n">
        <f aca="false">M13/$M$7</f>
        <v>0.0330631766019884</v>
      </c>
      <c r="O13" s="230" t="n">
        <v>902122</v>
      </c>
      <c r="P13" s="230" t="n">
        <v>38749</v>
      </c>
      <c r="Q13" s="230" t="n">
        <f aca="false">P13+O13</f>
        <v>940871</v>
      </c>
      <c r="R13" s="232" t="n">
        <f aca="false">(M13/Q13-1)</f>
        <v>-0.0441548310023372</v>
      </c>
    </row>
    <row r="14" s="182" customFormat="true" ht="20.65" hidden="false" customHeight="true" outlineLevel="0" collapsed="false">
      <c r="A14" s="227" t="s">
        <v>67</v>
      </c>
      <c r="B14" s="228" t="s">
        <v>68</v>
      </c>
      <c r="C14" s="229" t="n">
        <v>135953</v>
      </c>
      <c r="D14" s="230" t="n">
        <v>6814</v>
      </c>
      <c r="E14" s="230" t="n">
        <f aca="false">D14+C14</f>
        <v>142767</v>
      </c>
      <c r="F14" s="231" t="n">
        <f aca="false">E14/$E$7</f>
        <v>0.0263164297824854</v>
      </c>
      <c r="G14" s="229" t="n">
        <v>122946</v>
      </c>
      <c r="H14" s="230" t="n">
        <v>5650</v>
      </c>
      <c r="I14" s="230" t="n">
        <f aca="false">H14+G14</f>
        <v>128596</v>
      </c>
      <c r="J14" s="231" t="n">
        <f aca="false">(E14/I14-1)</f>
        <v>0.110197828859373</v>
      </c>
      <c r="K14" s="229" t="n">
        <v>684340</v>
      </c>
      <c r="L14" s="230" t="n">
        <v>33120</v>
      </c>
      <c r="M14" s="230" t="n">
        <f aca="false">L14+K14</f>
        <v>717460</v>
      </c>
      <c r="N14" s="231" t="n">
        <f aca="false">M14/$M$7</f>
        <v>0.0263769537497068</v>
      </c>
      <c r="O14" s="230" t="n">
        <v>597758</v>
      </c>
      <c r="P14" s="230" t="n">
        <v>30238</v>
      </c>
      <c r="Q14" s="230" t="n">
        <f aca="false">P14+O14</f>
        <v>627996</v>
      </c>
      <c r="R14" s="232" t="n">
        <f aca="false">(M14/Q14-1)</f>
        <v>0.142459506111504</v>
      </c>
    </row>
    <row r="15" s="182" customFormat="true" ht="20.65" hidden="false" customHeight="true" outlineLevel="0" collapsed="false">
      <c r="A15" s="227" t="s">
        <v>69</v>
      </c>
      <c r="B15" s="228" t="s">
        <v>70</v>
      </c>
      <c r="C15" s="229" t="n">
        <v>137476</v>
      </c>
      <c r="D15" s="230" t="n">
        <v>1</v>
      </c>
      <c r="E15" s="230" t="n">
        <f aca="false">D15+C15</f>
        <v>137477</v>
      </c>
      <c r="F15" s="231" t="n">
        <f aca="false">E15/$E$7</f>
        <v>0.0253413170915319</v>
      </c>
      <c r="G15" s="229" t="n">
        <v>127066</v>
      </c>
      <c r="H15" s="230" t="n">
        <v>36</v>
      </c>
      <c r="I15" s="230" t="n">
        <f aca="false">H15+G15</f>
        <v>127102</v>
      </c>
      <c r="J15" s="231" t="n">
        <f aca="false">(E15/I15-1)</f>
        <v>0.0816273544082706</v>
      </c>
      <c r="K15" s="229" t="n">
        <v>703408</v>
      </c>
      <c r="L15" s="230" t="n">
        <v>8</v>
      </c>
      <c r="M15" s="230" t="n">
        <f aca="false">L15+K15</f>
        <v>703416</v>
      </c>
      <c r="N15" s="231" t="n">
        <f aca="false">M15/$M$7</f>
        <v>0.0258606351556934</v>
      </c>
      <c r="O15" s="230" t="n">
        <v>678840</v>
      </c>
      <c r="P15" s="230" t="n">
        <v>52</v>
      </c>
      <c r="Q15" s="230" t="n">
        <f aca="false">P15+O15</f>
        <v>678892</v>
      </c>
      <c r="R15" s="232" t="n">
        <f aca="false">(M15/Q15-1)</f>
        <v>0.0361235660458512</v>
      </c>
    </row>
    <row r="16" s="182" customFormat="true" ht="20.65" hidden="false" customHeight="true" outlineLevel="0" collapsed="false">
      <c r="A16" s="227" t="s">
        <v>71</v>
      </c>
      <c r="B16" s="228" t="s">
        <v>72</v>
      </c>
      <c r="C16" s="229" t="n">
        <v>127549</v>
      </c>
      <c r="D16" s="230" t="n">
        <v>2555</v>
      </c>
      <c r="E16" s="230" t="n">
        <f aca="false">D16+C16</f>
        <v>130104</v>
      </c>
      <c r="F16" s="231" t="n">
        <f aca="false">E16/$E$7</f>
        <v>0.023982242257808</v>
      </c>
      <c r="G16" s="229" t="n">
        <v>137002</v>
      </c>
      <c r="H16" s="230" t="n">
        <v>2426</v>
      </c>
      <c r="I16" s="230" t="n">
        <f aca="false">H16+G16</f>
        <v>139428</v>
      </c>
      <c r="J16" s="231" t="n">
        <f aca="false">(E16/I16-1)</f>
        <v>-0.0668732248902659</v>
      </c>
      <c r="K16" s="229" t="n">
        <v>604926</v>
      </c>
      <c r="L16" s="230" t="n">
        <v>12651</v>
      </c>
      <c r="M16" s="230" t="n">
        <f aca="false">L16+K16</f>
        <v>617577</v>
      </c>
      <c r="N16" s="231" t="n">
        <f aca="false">M16/$M$7</f>
        <v>0.0227048197333408</v>
      </c>
      <c r="O16" s="230" t="n">
        <v>656187</v>
      </c>
      <c r="P16" s="230" t="n">
        <v>11596</v>
      </c>
      <c r="Q16" s="230" t="n">
        <f aca="false">P16+O16</f>
        <v>667783</v>
      </c>
      <c r="R16" s="232" t="n">
        <f aca="false">(M16/Q16-1)</f>
        <v>-0.0751831058891885</v>
      </c>
    </row>
    <row r="17" s="182" customFormat="true" ht="20.65" hidden="false" customHeight="true" outlineLevel="0" collapsed="false">
      <c r="A17" s="227" t="s">
        <v>73</v>
      </c>
      <c r="B17" s="228" t="s">
        <v>74</v>
      </c>
      <c r="C17" s="229" t="n">
        <v>91402</v>
      </c>
      <c r="D17" s="230" t="n">
        <v>43</v>
      </c>
      <c r="E17" s="230" t="n">
        <f aca="false">D17+C17</f>
        <v>91445</v>
      </c>
      <c r="F17" s="231" t="n">
        <f aca="false">E17/$E$7</f>
        <v>0.0168561776983433</v>
      </c>
      <c r="G17" s="229" t="n">
        <v>82653</v>
      </c>
      <c r="H17" s="230"/>
      <c r="I17" s="230" t="n">
        <f aca="false">H17+G17</f>
        <v>82653</v>
      </c>
      <c r="J17" s="231" t="n">
        <f aca="false">(E17/I17-1)</f>
        <v>0.106372424473401</v>
      </c>
      <c r="K17" s="229" t="n">
        <v>457354</v>
      </c>
      <c r="L17" s="230" t="n">
        <v>54</v>
      </c>
      <c r="M17" s="230" t="n">
        <f aca="false">L17+K17</f>
        <v>457408</v>
      </c>
      <c r="N17" s="231" t="n">
        <f aca="false">M17/$M$7</f>
        <v>0.0168163098440971</v>
      </c>
      <c r="O17" s="230" t="n">
        <v>422551</v>
      </c>
      <c r="P17" s="230"/>
      <c r="Q17" s="230" t="n">
        <f aca="false">P17+O17</f>
        <v>422551</v>
      </c>
      <c r="R17" s="232" t="n">
        <f aca="false">(M17/Q17-1)</f>
        <v>0.0824918175557508</v>
      </c>
    </row>
    <row r="18" s="182" customFormat="true" ht="20.65" hidden="false" customHeight="true" outlineLevel="0" collapsed="false">
      <c r="A18" s="227" t="s">
        <v>75</v>
      </c>
      <c r="B18" s="228" t="s">
        <v>76</v>
      </c>
      <c r="C18" s="229" t="n">
        <v>71327</v>
      </c>
      <c r="D18" s="230" t="n">
        <v>0</v>
      </c>
      <c r="E18" s="230" t="n">
        <f aca="false">D18+C18</f>
        <v>71327</v>
      </c>
      <c r="F18" s="231" t="n">
        <f aca="false">E18/$E$7</f>
        <v>0.0131478001715756</v>
      </c>
      <c r="G18" s="229" t="n">
        <v>80590</v>
      </c>
      <c r="H18" s="230"/>
      <c r="I18" s="230" t="n">
        <f aca="false">H18+G18</f>
        <v>80590</v>
      </c>
      <c r="J18" s="231" t="n">
        <f aca="false">(E18/I18-1)</f>
        <v>-0.114939818836084</v>
      </c>
      <c r="K18" s="229" t="n">
        <v>349026</v>
      </c>
      <c r="L18" s="230"/>
      <c r="M18" s="230" t="n">
        <f aca="false">L18+K18</f>
        <v>349026</v>
      </c>
      <c r="N18" s="231" t="n">
        <f aca="false">M18/$M$7</f>
        <v>0.0128317155791893</v>
      </c>
      <c r="O18" s="230" t="n">
        <v>387431</v>
      </c>
      <c r="P18" s="230"/>
      <c r="Q18" s="230" t="n">
        <f aca="false">P18+O18</f>
        <v>387431</v>
      </c>
      <c r="R18" s="232" t="n">
        <f aca="false">(M18/Q18-1)</f>
        <v>-0.0991273284791356</v>
      </c>
    </row>
    <row r="19" s="182" customFormat="true" ht="20.65" hidden="false" customHeight="true" outlineLevel="0" collapsed="false">
      <c r="A19" s="227" t="s">
        <v>77</v>
      </c>
      <c r="B19" s="228" t="s">
        <v>78</v>
      </c>
      <c r="C19" s="229" t="n">
        <v>70225</v>
      </c>
      <c r="D19" s="230" t="n">
        <v>0</v>
      </c>
      <c r="E19" s="230" t="n">
        <f aca="false">D19+C19</f>
        <v>70225</v>
      </c>
      <c r="F19" s="231" t="n">
        <f aca="false">E19/$E$7</f>
        <v>0.0129446670552371</v>
      </c>
      <c r="G19" s="229" t="n">
        <v>75452</v>
      </c>
      <c r="H19" s="230"/>
      <c r="I19" s="230" t="n">
        <f aca="false">H19+G19</f>
        <v>75452</v>
      </c>
      <c r="J19" s="231" t="n">
        <f aca="false">(E19/I19-1)</f>
        <v>-0.0692758309918888</v>
      </c>
      <c r="K19" s="229" t="n">
        <v>356041</v>
      </c>
      <c r="L19" s="230" t="n">
        <v>468</v>
      </c>
      <c r="M19" s="230" t="n">
        <f aca="false">L19+K19</f>
        <v>356509</v>
      </c>
      <c r="N19" s="231" t="n">
        <f aca="false">M19/$M$7</f>
        <v>0.0131068232436013</v>
      </c>
      <c r="O19" s="230" t="n">
        <v>373105</v>
      </c>
      <c r="P19" s="230"/>
      <c r="Q19" s="230" t="n">
        <f aca="false">P19+O19</f>
        <v>373105</v>
      </c>
      <c r="R19" s="232" t="n">
        <f aca="false">(M19/Q19-1)</f>
        <v>-0.0444807761890085</v>
      </c>
    </row>
    <row r="20" s="182" customFormat="true" ht="20.65" hidden="false" customHeight="true" outlineLevel="0" collapsed="false">
      <c r="A20" s="227" t="s">
        <v>79</v>
      </c>
      <c r="B20" s="228" t="s">
        <v>80</v>
      </c>
      <c r="C20" s="229" t="n">
        <v>34576</v>
      </c>
      <c r="D20" s="230" t="n">
        <v>0</v>
      </c>
      <c r="E20" s="230" t="n">
        <f aca="false">D20+C20</f>
        <v>34576</v>
      </c>
      <c r="F20" s="231" t="n">
        <f aca="false">E20/$E$7</f>
        <v>0.00637343977361164</v>
      </c>
      <c r="G20" s="229" t="n">
        <v>36582</v>
      </c>
      <c r="H20" s="230" t="n">
        <v>19</v>
      </c>
      <c r="I20" s="230" t="n">
        <f aca="false">H20+G20</f>
        <v>36601</v>
      </c>
      <c r="J20" s="231" t="n">
        <f aca="false">(E20/I20-1)</f>
        <v>-0.0553263572033551</v>
      </c>
      <c r="K20" s="229" t="n">
        <v>169319</v>
      </c>
      <c r="L20" s="230"/>
      <c r="M20" s="230" t="n">
        <f aca="false">L20+K20</f>
        <v>169319</v>
      </c>
      <c r="N20" s="231" t="n">
        <f aca="false">M20/$M$7</f>
        <v>0.00622490373253785</v>
      </c>
      <c r="O20" s="230" t="n">
        <v>163961</v>
      </c>
      <c r="P20" s="230" t="n">
        <v>19</v>
      </c>
      <c r="Q20" s="230" t="n">
        <f aca="false">P20+O20</f>
        <v>163980</v>
      </c>
      <c r="R20" s="232" t="n">
        <f aca="false">(M20/Q20-1)</f>
        <v>0.0325588486400781</v>
      </c>
    </row>
    <row r="21" s="182" customFormat="true" ht="20.65" hidden="false" customHeight="true" outlineLevel="0" collapsed="false">
      <c r="A21" s="227" t="s">
        <v>81</v>
      </c>
      <c r="B21" s="228" t="s">
        <v>82</v>
      </c>
      <c r="C21" s="229" t="n">
        <v>27658</v>
      </c>
      <c r="D21" s="230" t="n">
        <v>4451</v>
      </c>
      <c r="E21" s="230" t="n">
        <f aca="false">D21+C21</f>
        <v>32109</v>
      </c>
      <c r="F21" s="231" t="n">
        <f aca="false">E21/$E$7</f>
        <v>0.00591869440336928</v>
      </c>
      <c r="G21" s="229" t="n">
        <v>34164</v>
      </c>
      <c r="H21" s="230" t="n">
        <v>4109</v>
      </c>
      <c r="I21" s="230" t="n">
        <f aca="false">H21+G21</f>
        <v>38273</v>
      </c>
      <c r="J21" s="231" t="n">
        <f aca="false">(E21/I21-1)</f>
        <v>-0.161053484179448</v>
      </c>
      <c r="K21" s="229" t="n">
        <v>135346</v>
      </c>
      <c r="L21" s="230" t="n">
        <v>19228</v>
      </c>
      <c r="M21" s="230" t="n">
        <f aca="false">L21+K21</f>
        <v>154574</v>
      </c>
      <c r="N21" s="231" t="n">
        <f aca="false">M21/$M$7</f>
        <v>0.00568281332604909</v>
      </c>
      <c r="O21" s="230" t="n">
        <v>169907</v>
      </c>
      <c r="P21" s="230" t="n">
        <v>18344</v>
      </c>
      <c r="Q21" s="230" t="n">
        <f aca="false">P21+O21</f>
        <v>188251</v>
      </c>
      <c r="R21" s="232" t="n">
        <f aca="false">(M21/Q21-1)</f>
        <v>-0.178894136020526</v>
      </c>
    </row>
    <row r="22" s="182" customFormat="true" ht="20.65" hidden="false" customHeight="true" outlineLevel="0" collapsed="false">
      <c r="A22" s="227" t="s">
        <v>83</v>
      </c>
      <c r="B22" s="228" t="s">
        <v>84</v>
      </c>
      <c r="C22" s="229" t="n">
        <v>28949</v>
      </c>
      <c r="D22" s="230" t="n">
        <v>44</v>
      </c>
      <c r="E22" s="230" t="n">
        <f aca="false">D22+C22</f>
        <v>28993</v>
      </c>
      <c r="F22" s="231" t="n">
        <f aca="false">E22/$E$7</f>
        <v>0.00534431800544662</v>
      </c>
      <c r="G22" s="229" t="n">
        <v>25508</v>
      </c>
      <c r="H22" s="230"/>
      <c r="I22" s="230" t="n">
        <f aca="false">H22+G22</f>
        <v>25508</v>
      </c>
      <c r="J22" s="231" t="n">
        <f aca="false">(E22/I22-1)</f>
        <v>0.136623804296691</v>
      </c>
      <c r="K22" s="229" t="n">
        <v>147764</v>
      </c>
      <c r="L22" s="230" t="n">
        <v>54</v>
      </c>
      <c r="M22" s="230" t="n">
        <f aca="false">L22+K22</f>
        <v>147818</v>
      </c>
      <c r="N22" s="231" t="n">
        <f aca="false">M22/$M$7</f>
        <v>0.0054344333473283</v>
      </c>
      <c r="O22" s="230" t="n">
        <v>145660</v>
      </c>
      <c r="P22" s="230" t="n">
        <v>12</v>
      </c>
      <c r="Q22" s="230" t="n">
        <f aca="false">P22+O22</f>
        <v>145672</v>
      </c>
      <c r="R22" s="232" t="n">
        <f aca="false">(M22/Q22-1)</f>
        <v>0.0147317260695261</v>
      </c>
    </row>
    <row r="23" s="182" customFormat="true" ht="20.65" hidden="false" customHeight="true" outlineLevel="0" collapsed="false">
      <c r="A23" s="227" t="s">
        <v>85</v>
      </c>
      <c r="B23" s="228" t="s">
        <v>85</v>
      </c>
      <c r="C23" s="229" t="n">
        <v>28160</v>
      </c>
      <c r="D23" s="230" t="n">
        <v>0</v>
      </c>
      <c r="E23" s="230" t="n">
        <f aca="false">D23+C23</f>
        <v>28160</v>
      </c>
      <c r="F23" s="231" t="n">
        <f aca="false">E23/$E$7</f>
        <v>0.00519077001460273</v>
      </c>
      <c r="G23" s="229" t="n">
        <v>29737</v>
      </c>
      <c r="H23" s="230"/>
      <c r="I23" s="230" t="n">
        <f aca="false">H23+G23</f>
        <v>29737</v>
      </c>
      <c r="J23" s="231" t="n">
        <f aca="false">(E23/I23-1)</f>
        <v>-0.0530315768234859</v>
      </c>
      <c r="K23" s="229" t="n">
        <v>136356</v>
      </c>
      <c r="L23" s="230"/>
      <c r="M23" s="230" t="n">
        <f aca="false">L23+K23</f>
        <v>136356</v>
      </c>
      <c r="N23" s="231" t="n">
        <f aca="false">M23/$M$7</f>
        <v>0.00501304031652639</v>
      </c>
      <c r="O23" s="230" t="n">
        <v>135225</v>
      </c>
      <c r="P23" s="230"/>
      <c r="Q23" s="230" t="n">
        <f aca="false">P23+O23</f>
        <v>135225</v>
      </c>
      <c r="R23" s="232" t="n">
        <f aca="false">(M23/Q23-1)</f>
        <v>0.00836383804769825</v>
      </c>
    </row>
    <row r="24" s="182" customFormat="true" ht="20.65" hidden="false" customHeight="true" outlineLevel="0" collapsed="false">
      <c r="A24" s="227" t="s">
        <v>86</v>
      </c>
      <c r="B24" s="228" t="s">
        <v>87</v>
      </c>
      <c r="C24" s="229" t="n">
        <v>26114</v>
      </c>
      <c r="D24" s="230" t="n">
        <v>0</v>
      </c>
      <c r="E24" s="230" t="n">
        <f aca="false">D24+C24</f>
        <v>26114</v>
      </c>
      <c r="F24" s="231" t="n">
        <f aca="false">E24/$E$7</f>
        <v>0.00481362813072925</v>
      </c>
      <c r="G24" s="229" t="n">
        <v>24994</v>
      </c>
      <c r="H24" s="230"/>
      <c r="I24" s="230" t="n">
        <f aca="false">H24+G24</f>
        <v>24994</v>
      </c>
      <c r="J24" s="231" t="n">
        <f aca="false">(E24/I24-1)</f>
        <v>0.0448107545810994</v>
      </c>
      <c r="K24" s="229" t="n">
        <v>130806</v>
      </c>
      <c r="L24" s="230"/>
      <c r="M24" s="230" t="n">
        <f aca="false">L24+K24</f>
        <v>130806</v>
      </c>
      <c r="N24" s="231" t="n">
        <f aca="false">M24/$M$7</f>
        <v>0.0048089981492824</v>
      </c>
      <c r="O24" s="230" t="n">
        <v>119098</v>
      </c>
      <c r="P24" s="230"/>
      <c r="Q24" s="230" t="n">
        <f aca="false">P24+O24</f>
        <v>119098</v>
      </c>
      <c r="R24" s="232" t="n">
        <f aca="false">(M24/Q24-1)</f>
        <v>0.0983055970713194</v>
      </c>
    </row>
    <row r="25" s="182" customFormat="true" ht="20.65" hidden="false" customHeight="true" outlineLevel="0" collapsed="false">
      <c r="A25" s="227" t="s">
        <v>88</v>
      </c>
      <c r="B25" s="228" t="s">
        <v>89</v>
      </c>
      <c r="C25" s="229" t="n">
        <v>23963</v>
      </c>
      <c r="D25" s="230" t="n">
        <v>0</v>
      </c>
      <c r="E25" s="230" t="n">
        <f aca="false">D25+C25</f>
        <v>23963</v>
      </c>
      <c r="F25" s="231" t="n">
        <f aca="false">E25/$E$7</f>
        <v>0.00441713145809393</v>
      </c>
      <c r="G25" s="229" t="n">
        <v>28513</v>
      </c>
      <c r="H25" s="230"/>
      <c r="I25" s="230" t="n">
        <f aca="false">H25+G25</f>
        <v>28513</v>
      </c>
      <c r="J25" s="231" t="n">
        <f aca="false">(E25/I25-1)</f>
        <v>-0.159576333602217</v>
      </c>
      <c r="K25" s="229" t="n">
        <v>111879</v>
      </c>
      <c r="L25" s="230"/>
      <c r="M25" s="230" t="n">
        <f aca="false">L25+K25</f>
        <v>111879</v>
      </c>
      <c r="N25" s="231" t="n">
        <f aca="false">M25/$M$7</f>
        <v>0.0041131592124487</v>
      </c>
      <c r="O25" s="230" t="n">
        <v>125496</v>
      </c>
      <c r="P25" s="230"/>
      <c r="Q25" s="230" t="n">
        <f aca="false">P25+O25</f>
        <v>125496</v>
      </c>
      <c r="R25" s="232" t="n">
        <f aca="false">(M25/Q25-1)</f>
        <v>-0.10850545037292</v>
      </c>
    </row>
    <row r="26" s="182" customFormat="true" ht="20.65" hidden="false" customHeight="true" outlineLevel="0" collapsed="false">
      <c r="A26" s="227" t="s">
        <v>90</v>
      </c>
      <c r="B26" s="228" t="s">
        <v>91</v>
      </c>
      <c r="C26" s="229" t="n">
        <v>21054</v>
      </c>
      <c r="D26" s="230" t="n">
        <v>0</v>
      </c>
      <c r="E26" s="230" t="n">
        <f aca="false">D26+C26</f>
        <v>21054</v>
      </c>
      <c r="F26" s="231" t="n">
        <f aca="false">E26/$E$7</f>
        <v>0.00388091164373032</v>
      </c>
      <c r="G26" s="229" t="n">
        <v>20773</v>
      </c>
      <c r="H26" s="230"/>
      <c r="I26" s="230" t="n">
        <f aca="false">H26+G26</f>
        <v>20773</v>
      </c>
      <c r="J26" s="231" t="n">
        <f aca="false">(E26/I26-1)</f>
        <v>0.0135271746979251</v>
      </c>
      <c r="K26" s="229" t="n">
        <v>101309</v>
      </c>
      <c r="L26" s="230" t="n">
        <v>55</v>
      </c>
      <c r="M26" s="230" t="n">
        <f aca="false">L26+K26</f>
        <v>101364</v>
      </c>
      <c r="N26" s="231" t="n">
        <f aca="false">M26/$M$7</f>
        <v>0.00372658202531888</v>
      </c>
      <c r="O26" s="230" t="n">
        <v>121956</v>
      </c>
      <c r="P26" s="230" t="n">
        <v>122</v>
      </c>
      <c r="Q26" s="230" t="n">
        <f aca="false">P26+O26</f>
        <v>122078</v>
      </c>
      <c r="R26" s="232" t="n">
        <f aca="false">(M26/Q26-1)</f>
        <v>-0.169678402332935</v>
      </c>
    </row>
    <row r="27" s="182" customFormat="true" ht="20.65" hidden="false" customHeight="true" outlineLevel="0" collapsed="false">
      <c r="A27" s="227" t="s">
        <v>92</v>
      </c>
      <c r="B27" s="228" t="s">
        <v>93</v>
      </c>
      <c r="C27" s="229" t="n">
        <v>18695</v>
      </c>
      <c r="D27" s="230" t="n">
        <v>0</v>
      </c>
      <c r="E27" s="230" t="n">
        <f aca="false">D27+C27</f>
        <v>18695</v>
      </c>
      <c r="F27" s="231" t="n">
        <f aca="false">E27/$E$7</f>
        <v>0.00344607405621442</v>
      </c>
      <c r="G27" s="229" t="n">
        <v>19987</v>
      </c>
      <c r="H27" s="230"/>
      <c r="I27" s="230" t="n">
        <f aca="false">H27+G27</f>
        <v>19987</v>
      </c>
      <c r="J27" s="231" t="n">
        <f aca="false">(E27/I27-1)</f>
        <v>-0.0646420173112523</v>
      </c>
      <c r="K27" s="229" t="n">
        <v>90404</v>
      </c>
      <c r="L27" s="230"/>
      <c r="M27" s="230" t="n">
        <f aca="false">L27+K27</f>
        <v>90404</v>
      </c>
      <c r="N27" s="231" t="n">
        <f aca="false">M27/$M$7</f>
        <v>0.00332364470045507</v>
      </c>
      <c r="O27" s="230" t="n">
        <v>91749</v>
      </c>
      <c r="P27" s="230"/>
      <c r="Q27" s="230" t="n">
        <f aca="false">P27+O27</f>
        <v>91749</v>
      </c>
      <c r="R27" s="232" t="n">
        <f aca="false">(M27/Q27-1)</f>
        <v>-0.0146595603221833</v>
      </c>
    </row>
    <row r="28" s="182" customFormat="true" ht="20.65" hidden="false" customHeight="true" outlineLevel="0" collapsed="false">
      <c r="A28" s="227" t="s">
        <v>94</v>
      </c>
      <c r="B28" s="228" t="s">
        <v>95</v>
      </c>
      <c r="C28" s="229" t="n">
        <v>17618</v>
      </c>
      <c r="D28" s="230" t="n">
        <v>0</v>
      </c>
      <c r="E28" s="230" t="n">
        <f aca="false">D28+C28</f>
        <v>17618</v>
      </c>
      <c r="F28" s="231" t="n">
        <f aca="false">E28/$E$7</f>
        <v>0.00324754922291445</v>
      </c>
      <c r="G28" s="229" t="n">
        <v>18623</v>
      </c>
      <c r="H28" s="230"/>
      <c r="I28" s="230" t="n">
        <f aca="false">H28+G28</f>
        <v>18623</v>
      </c>
      <c r="J28" s="231" t="n">
        <f aca="false">(E28/I28-1)</f>
        <v>-0.0539655264994898</v>
      </c>
      <c r="K28" s="229" t="n">
        <v>84031</v>
      </c>
      <c r="L28" s="230"/>
      <c r="M28" s="230" t="n">
        <f aca="false">L28+K28</f>
        <v>84031</v>
      </c>
      <c r="N28" s="231" t="n">
        <f aca="false">M28/$M$7</f>
        <v>0.00308934546949184</v>
      </c>
      <c r="O28" s="230" t="n">
        <v>85596</v>
      </c>
      <c r="P28" s="230"/>
      <c r="Q28" s="230" t="n">
        <f aca="false">P28+O28</f>
        <v>85596</v>
      </c>
      <c r="R28" s="232" t="n">
        <f aca="false">(M28/Q28-1)</f>
        <v>-0.0182835646525539</v>
      </c>
    </row>
    <row r="29" s="182" customFormat="true" ht="20.65" hidden="false" customHeight="true" outlineLevel="0" collapsed="false">
      <c r="A29" s="227" t="s">
        <v>96</v>
      </c>
      <c r="B29" s="228" t="s">
        <v>97</v>
      </c>
      <c r="C29" s="229" t="n">
        <v>14630</v>
      </c>
      <c r="D29" s="230" t="n">
        <v>0</v>
      </c>
      <c r="E29" s="230" t="n">
        <f aca="false">D29+C29</f>
        <v>14630</v>
      </c>
      <c r="F29" s="231" t="n">
        <f aca="false">E29/$E$7</f>
        <v>0.00269676723414907</v>
      </c>
      <c r="G29" s="229" t="n">
        <v>14460</v>
      </c>
      <c r="H29" s="230"/>
      <c r="I29" s="230" t="n">
        <f aca="false">H29+G29</f>
        <v>14460</v>
      </c>
      <c r="J29" s="231" t="n">
        <f aca="false">(E29/I29-1)</f>
        <v>0.0117565698478561</v>
      </c>
      <c r="K29" s="229" t="n">
        <v>72286</v>
      </c>
      <c r="L29" s="230"/>
      <c r="M29" s="230" t="n">
        <f aca="false">L29+K29</f>
        <v>72286</v>
      </c>
      <c r="N29" s="231" t="n">
        <f aca="false">M29/$M$7</f>
        <v>0.0026575481263782</v>
      </c>
      <c r="O29" s="230" t="n">
        <v>67960</v>
      </c>
      <c r="P29" s="230"/>
      <c r="Q29" s="230" t="n">
        <f aca="false">P29+O29</f>
        <v>67960</v>
      </c>
      <c r="R29" s="232" t="n">
        <f aca="false">(M29/Q29-1)</f>
        <v>0.0636550912301355</v>
      </c>
    </row>
    <row r="30" s="182" customFormat="true" ht="20.65" hidden="false" customHeight="true" outlineLevel="0" collapsed="false">
      <c r="A30" s="227" t="s">
        <v>98</v>
      </c>
      <c r="B30" s="228" t="s">
        <v>99</v>
      </c>
      <c r="C30" s="229" t="n">
        <v>12999</v>
      </c>
      <c r="D30" s="230" t="n">
        <v>28</v>
      </c>
      <c r="E30" s="230" t="n">
        <f aca="false">D30+C30</f>
        <v>13027</v>
      </c>
      <c r="F30" s="231" t="n">
        <f aca="false">E30/$E$7</f>
        <v>0.00240128412571839</v>
      </c>
      <c r="G30" s="229" t="n">
        <v>13115</v>
      </c>
      <c r="H30" s="230"/>
      <c r="I30" s="230" t="n">
        <f aca="false">H30+G30</f>
        <v>13115</v>
      </c>
      <c r="J30" s="231" t="n">
        <f aca="false">(E30/I30-1)</f>
        <v>-0.00670987418985891</v>
      </c>
      <c r="K30" s="229" t="n">
        <v>68884</v>
      </c>
      <c r="L30" s="230" t="n">
        <v>91</v>
      </c>
      <c r="M30" s="230" t="n">
        <f aca="false">L30+K30</f>
        <v>68975</v>
      </c>
      <c r="N30" s="231" t="n">
        <f aca="false">M30/$M$7</f>
        <v>0.00253582134876652</v>
      </c>
      <c r="O30" s="230" t="n">
        <v>62738</v>
      </c>
      <c r="P30" s="230" t="n">
        <v>4</v>
      </c>
      <c r="Q30" s="230" t="n">
        <f aca="false">P30+O30</f>
        <v>62742</v>
      </c>
      <c r="R30" s="232" t="n">
        <f aca="false">(M30/Q30-1)</f>
        <v>0.0993433425775399</v>
      </c>
    </row>
    <row r="31" s="182" customFormat="true" ht="20.65" hidden="false" customHeight="true" outlineLevel="0" collapsed="false">
      <c r="A31" s="227" t="s">
        <v>102</v>
      </c>
      <c r="B31" s="228" t="s">
        <v>103</v>
      </c>
      <c r="C31" s="229" t="n">
        <v>10965</v>
      </c>
      <c r="D31" s="230" t="n">
        <v>0</v>
      </c>
      <c r="E31" s="230" t="n">
        <f aca="false">D31+C31</f>
        <v>10965</v>
      </c>
      <c r="F31" s="231" t="n">
        <f aca="false">E31/$E$7</f>
        <v>0.00202119294070025</v>
      </c>
      <c r="G31" s="229" t="n">
        <v>11947</v>
      </c>
      <c r="H31" s="230"/>
      <c r="I31" s="230" t="n">
        <f aca="false">H31+G31</f>
        <v>11947</v>
      </c>
      <c r="J31" s="231" t="n">
        <f aca="false">(E31/I31-1)</f>
        <v>-0.0821963672888592</v>
      </c>
      <c r="K31" s="229" t="n">
        <v>51755</v>
      </c>
      <c r="L31" s="230"/>
      <c r="M31" s="230" t="n">
        <f aca="false">L31+K31</f>
        <v>51755</v>
      </c>
      <c r="N31" s="231" t="n">
        <f aca="false">M31/$M$7</f>
        <v>0.00190273916499328</v>
      </c>
      <c r="O31" s="230" t="n">
        <v>55223</v>
      </c>
      <c r="P31" s="230"/>
      <c r="Q31" s="230" t="n">
        <f aca="false">P31+O31</f>
        <v>55223</v>
      </c>
      <c r="R31" s="232" t="n">
        <f aca="false">(M31/Q31-1)</f>
        <v>-0.0627999203230538</v>
      </c>
    </row>
    <row r="32" s="182" customFormat="true" ht="20.65" hidden="false" customHeight="true" outlineLevel="0" collapsed="false">
      <c r="A32" s="227" t="s">
        <v>100</v>
      </c>
      <c r="B32" s="228" t="s">
        <v>101</v>
      </c>
      <c r="C32" s="229" t="n">
        <v>10934</v>
      </c>
      <c r="D32" s="230" t="n">
        <v>0</v>
      </c>
      <c r="E32" s="230" t="n">
        <f aca="false">D32+C32</f>
        <v>10934</v>
      </c>
      <c r="F32" s="231" t="n">
        <f aca="false">E32/$E$7</f>
        <v>0.00201547866973247</v>
      </c>
      <c r="G32" s="229" t="n">
        <v>14309</v>
      </c>
      <c r="H32" s="230"/>
      <c r="I32" s="230" t="n">
        <f aca="false">H32+G32</f>
        <v>14309</v>
      </c>
      <c r="J32" s="231" t="n">
        <f aca="false">(E32/I32-1)</f>
        <v>-0.235865539171151</v>
      </c>
      <c r="K32" s="229" t="n">
        <v>52997</v>
      </c>
      <c r="L32" s="230"/>
      <c r="M32" s="230" t="n">
        <f aca="false">L32+K32</f>
        <v>52997</v>
      </c>
      <c r="N32" s="231" t="n">
        <f aca="false">M32/$M$7</f>
        <v>0.00194840049323058</v>
      </c>
      <c r="O32" s="230" t="n">
        <v>66098</v>
      </c>
      <c r="P32" s="230"/>
      <c r="Q32" s="230" t="n">
        <f aca="false">P32+O32</f>
        <v>66098</v>
      </c>
      <c r="R32" s="232" t="n">
        <f aca="false">(M32/Q32-1)</f>
        <v>-0.198205694574722</v>
      </c>
    </row>
    <row r="33" s="182" customFormat="true" ht="20.65" hidden="false" customHeight="true" outlineLevel="0" collapsed="false">
      <c r="A33" s="227" t="s">
        <v>104</v>
      </c>
      <c r="B33" s="228" t="s">
        <v>105</v>
      </c>
      <c r="C33" s="229" t="n">
        <v>10588</v>
      </c>
      <c r="D33" s="230" t="n">
        <v>0</v>
      </c>
      <c r="E33" s="230" t="n">
        <f aca="false">D33+C33</f>
        <v>10588</v>
      </c>
      <c r="F33" s="231" t="n">
        <f aca="false">E33/$E$7</f>
        <v>0.00195170003247918</v>
      </c>
      <c r="G33" s="229" t="n">
        <v>9959</v>
      </c>
      <c r="H33" s="230"/>
      <c r="I33" s="230" t="n">
        <f aca="false">H33+G33</f>
        <v>9959</v>
      </c>
      <c r="J33" s="231" t="n">
        <f aca="false">(E33/I33-1)</f>
        <v>0.0631589517019782</v>
      </c>
      <c r="K33" s="229" t="n">
        <v>46694</v>
      </c>
      <c r="L33" s="230"/>
      <c r="M33" s="230" t="n">
        <f aca="false">L33+K33</f>
        <v>46694</v>
      </c>
      <c r="N33" s="231" t="n">
        <f aca="false">M33/$M$7</f>
        <v>0.00171667476707943</v>
      </c>
      <c r="O33" s="230" t="n">
        <v>44239</v>
      </c>
      <c r="P33" s="230" t="n">
        <v>8</v>
      </c>
      <c r="Q33" s="230" t="n">
        <f aca="false">P33+O33</f>
        <v>44247</v>
      </c>
      <c r="R33" s="232" t="n">
        <f aca="false">(M33/Q33-1)</f>
        <v>0.0553031843966823</v>
      </c>
    </row>
    <row r="34" s="182" customFormat="true" ht="20.65" hidden="false" customHeight="true" outlineLevel="0" collapsed="false">
      <c r="A34" s="227" t="s">
        <v>106</v>
      </c>
      <c r="B34" s="228" t="s">
        <v>107</v>
      </c>
      <c r="C34" s="229" t="n">
        <v>10168</v>
      </c>
      <c r="D34" s="230" t="n">
        <v>0</v>
      </c>
      <c r="E34" s="230" t="n">
        <f aca="false">D34+C34</f>
        <v>10168</v>
      </c>
      <c r="F34" s="231" t="n">
        <f aca="false">E34/$E$7</f>
        <v>0.00187428087743184</v>
      </c>
      <c r="G34" s="229" t="n">
        <v>9857</v>
      </c>
      <c r="H34" s="230"/>
      <c r="I34" s="230" t="n">
        <f aca="false">H34+G34</f>
        <v>9857</v>
      </c>
      <c r="J34" s="231" t="n">
        <f aca="false">(E34/I34-1)</f>
        <v>0.0315511819011869</v>
      </c>
      <c r="K34" s="229" t="n">
        <v>50296</v>
      </c>
      <c r="L34" s="230"/>
      <c r="M34" s="230" t="n">
        <f aca="false">L34+K34</f>
        <v>50296</v>
      </c>
      <c r="N34" s="231" t="n">
        <f aca="false">M34/$M$7</f>
        <v>0.0018490999718385</v>
      </c>
      <c r="O34" s="230" t="n">
        <v>47698</v>
      </c>
      <c r="P34" s="230"/>
      <c r="Q34" s="230" t="n">
        <f aca="false">P34+O34</f>
        <v>47698</v>
      </c>
      <c r="R34" s="232" t="n">
        <f aca="false">(M34/Q34-1)</f>
        <v>0.0544676925657259</v>
      </c>
    </row>
    <row r="35" s="182" customFormat="true" ht="20.65" hidden="false" customHeight="true" outlineLevel="0" collapsed="false">
      <c r="A35" s="227" t="s">
        <v>108</v>
      </c>
      <c r="B35" s="228" t="s">
        <v>109</v>
      </c>
      <c r="C35" s="229" t="n">
        <v>9847</v>
      </c>
      <c r="D35" s="230" t="n">
        <v>0</v>
      </c>
      <c r="E35" s="230" t="n">
        <f aca="false">D35+C35</f>
        <v>9847</v>
      </c>
      <c r="F35" s="231" t="n">
        <f aca="false">E35/$E$7</f>
        <v>0.00181511052321708</v>
      </c>
      <c r="G35" s="229" t="n">
        <v>11871</v>
      </c>
      <c r="H35" s="230"/>
      <c r="I35" s="230" t="n">
        <f aca="false">H35+G35</f>
        <v>11871</v>
      </c>
      <c r="J35" s="231" t="n">
        <f aca="false">(E35/I35-1)</f>
        <v>-0.170499536686042</v>
      </c>
      <c r="K35" s="229" t="n">
        <v>48915</v>
      </c>
      <c r="L35" s="230"/>
      <c r="M35" s="230" t="n">
        <f aca="false">L35+K35</f>
        <v>48915</v>
      </c>
      <c r="N35" s="231" t="n">
        <f aca="false">M35/$M$7</f>
        <v>0.00179832839833149</v>
      </c>
      <c r="O35" s="230" t="n">
        <v>56243</v>
      </c>
      <c r="P35" s="230" t="n">
        <v>8</v>
      </c>
      <c r="Q35" s="230" t="n">
        <f aca="false">P35+O35</f>
        <v>56251</v>
      </c>
      <c r="R35" s="232" t="n">
        <f aca="false">(M35/Q35-1)</f>
        <v>-0.130415459280724</v>
      </c>
    </row>
    <row r="36" s="182" customFormat="true" ht="20.65" hidden="false" customHeight="true" outlineLevel="0" collapsed="false">
      <c r="A36" s="227" t="s">
        <v>110</v>
      </c>
      <c r="B36" s="228" t="s">
        <v>111</v>
      </c>
      <c r="C36" s="229" t="n">
        <v>8868</v>
      </c>
      <c r="D36" s="230" t="n">
        <v>0</v>
      </c>
      <c r="E36" s="230" t="n">
        <f aca="false">D36+C36</f>
        <v>8868</v>
      </c>
      <c r="F36" s="231" t="n">
        <f aca="false">E36/$E$7</f>
        <v>0.00163465015942816</v>
      </c>
      <c r="G36" s="229" t="n">
        <v>8041</v>
      </c>
      <c r="H36" s="230"/>
      <c r="I36" s="230" t="n">
        <f aca="false">H36+G36</f>
        <v>8041</v>
      </c>
      <c r="J36" s="231" t="n">
        <f aca="false">(E36/I36-1)</f>
        <v>0.102847904489491</v>
      </c>
      <c r="K36" s="229" t="n">
        <v>41269</v>
      </c>
      <c r="L36" s="230"/>
      <c r="M36" s="230" t="n">
        <f aca="false">L36+K36</f>
        <v>41269</v>
      </c>
      <c r="N36" s="231" t="n">
        <f aca="false">M36/$M$7</f>
        <v>0.00151722814414274</v>
      </c>
      <c r="O36" s="230" t="n">
        <v>36684</v>
      </c>
      <c r="P36" s="230"/>
      <c r="Q36" s="230" t="n">
        <f aca="false">P36+O36</f>
        <v>36684</v>
      </c>
      <c r="R36" s="232" t="n">
        <f aca="false">(M36/Q36-1)</f>
        <v>0.124986370079599</v>
      </c>
    </row>
    <row r="37" s="182" customFormat="true" ht="20.65" hidden="false" customHeight="true" outlineLevel="0" collapsed="false">
      <c r="A37" s="227" t="s">
        <v>112</v>
      </c>
      <c r="B37" s="228" t="s">
        <v>113</v>
      </c>
      <c r="C37" s="229" t="n">
        <v>7888</v>
      </c>
      <c r="D37" s="230" t="n">
        <v>0</v>
      </c>
      <c r="E37" s="230" t="n">
        <f aca="false">D37+C37</f>
        <v>7888</v>
      </c>
      <c r="F37" s="231" t="n">
        <f aca="false">E37/$E$7</f>
        <v>0.0014540054643177</v>
      </c>
      <c r="G37" s="229" t="n">
        <v>6049</v>
      </c>
      <c r="H37" s="230"/>
      <c r="I37" s="230" t="n">
        <f aca="false">H37+G37</f>
        <v>6049</v>
      </c>
      <c r="J37" s="231" t="n">
        <f aca="false">(E37/I37-1)</f>
        <v>0.30401719292445</v>
      </c>
      <c r="K37" s="229" t="n">
        <v>36957</v>
      </c>
      <c r="L37" s="230"/>
      <c r="M37" s="230" t="n">
        <f aca="false">L37+K37</f>
        <v>36957</v>
      </c>
      <c r="N37" s="231" t="n">
        <f aca="false">M37/$M$7</f>
        <v>0.00135870024771822</v>
      </c>
      <c r="O37" s="230" t="n">
        <v>32127</v>
      </c>
      <c r="P37" s="230"/>
      <c r="Q37" s="230" t="n">
        <f aca="false">P37+O37</f>
        <v>32127</v>
      </c>
      <c r="R37" s="232" t="n">
        <f aca="false">(M37/Q37-1)</f>
        <v>0.15034083481184</v>
      </c>
    </row>
    <row r="38" s="182" customFormat="true" ht="20.65" hidden="false" customHeight="true" outlineLevel="0" collapsed="false">
      <c r="A38" s="227" t="s">
        <v>114</v>
      </c>
      <c r="B38" s="228" t="s">
        <v>115</v>
      </c>
      <c r="C38" s="229" t="n">
        <v>6211</v>
      </c>
      <c r="D38" s="230" t="n">
        <v>0</v>
      </c>
      <c r="E38" s="230" t="n">
        <f aca="false">D38+C38</f>
        <v>6211</v>
      </c>
      <c r="F38" s="231" t="n">
        <f aca="false">E38/$E$7</f>
        <v>0.00114488183809295</v>
      </c>
      <c r="G38" s="229" t="n">
        <v>5377</v>
      </c>
      <c r="H38" s="230"/>
      <c r="I38" s="230" t="n">
        <f aca="false">H38+G38</f>
        <v>5377</v>
      </c>
      <c r="J38" s="231" t="n">
        <f aca="false">(E38/I38-1)</f>
        <v>0.155105077180584</v>
      </c>
      <c r="K38" s="229" t="n">
        <v>29416</v>
      </c>
      <c r="L38" s="230"/>
      <c r="M38" s="230" t="n">
        <f aca="false">L38+K38</f>
        <v>29416</v>
      </c>
      <c r="N38" s="231" t="n">
        <f aca="false">M38/$M$7</f>
        <v>0.0010814602507476</v>
      </c>
      <c r="O38" s="230" t="n">
        <v>23325</v>
      </c>
      <c r="P38" s="230"/>
      <c r="Q38" s="230" t="n">
        <f aca="false">P38+O38</f>
        <v>23325</v>
      </c>
      <c r="R38" s="232" t="n">
        <f aca="false">(M38/Q38-1)</f>
        <v>0.261136120042872</v>
      </c>
    </row>
    <row r="39" s="182" customFormat="true" ht="20.65" hidden="false" customHeight="true" outlineLevel="0" collapsed="false">
      <c r="A39" s="227" t="s">
        <v>116</v>
      </c>
      <c r="B39" s="228" t="s">
        <v>117</v>
      </c>
      <c r="C39" s="229" t="n">
        <v>5953</v>
      </c>
      <c r="D39" s="230" t="n">
        <v>0</v>
      </c>
      <c r="E39" s="230" t="n">
        <f aca="false">D39+C39</f>
        <v>5953</v>
      </c>
      <c r="F39" s="231" t="n">
        <f aca="false">E39/$E$7</f>
        <v>0.0010973243571353</v>
      </c>
      <c r="G39" s="229" t="n">
        <v>5288</v>
      </c>
      <c r="H39" s="230"/>
      <c r="I39" s="230" t="n">
        <f aca="false">H39+G39</f>
        <v>5288</v>
      </c>
      <c r="J39" s="231" t="n">
        <f aca="false">(E39/I39-1)</f>
        <v>0.125756429652042</v>
      </c>
      <c r="K39" s="229" t="n">
        <v>26736</v>
      </c>
      <c r="L39" s="230"/>
      <c r="M39" s="230" t="n">
        <f aca="false">L39+K39</f>
        <v>26736</v>
      </c>
      <c r="N39" s="231" t="n">
        <f aca="false">M39/$M$7</f>
        <v>0.000982931780799154</v>
      </c>
      <c r="O39" s="230" t="n">
        <v>24455</v>
      </c>
      <c r="P39" s="230"/>
      <c r="Q39" s="230" t="n">
        <f aca="false">P39+O39</f>
        <v>24455</v>
      </c>
      <c r="R39" s="232" t="n">
        <f aca="false">(M39/Q39-1)</f>
        <v>0.0932733592312411</v>
      </c>
    </row>
    <row r="40" s="182" customFormat="true" ht="20.65" hidden="false" customHeight="true" outlineLevel="0" collapsed="false">
      <c r="A40" s="227" t="s">
        <v>118</v>
      </c>
      <c r="B40" s="228" t="s">
        <v>119</v>
      </c>
      <c r="C40" s="229" t="n">
        <v>5435</v>
      </c>
      <c r="D40" s="230" t="n">
        <v>0</v>
      </c>
      <c r="E40" s="230" t="n">
        <f aca="false">D40+C40</f>
        <v>5435</v>
      </c>
      <c r="F40" s="231" t="n">
        <f aca="false">E40/$E$7</f>
        <v>0.00100184073257691</v>
      </c>
      <c r="G40" s="229" t="n">
        <v>2172</v>
      </c>
      <c r="H40" s="230"/>
      <c r="I40" s="230" t="n">
        <f aca="false">H40+G40</f>
        <v>2172</v>
      </c>
      <c r="J40" s="231" t="n">
        <f aca="false">(E40/I40-1)</f>
        <v>1.50230202578269</v>
      </c>
      <c r="K40" s="229" t="n">
        <v>23379</v>
      </c>
      <c r="L40" s="230"/>
      <c r="M40" s="230" t="n">
        <f aca="false">L40+K40</f>
        <v>23379</v>
      </c>
      <c r="N40" s="231" t="n">
        <f aca="false">M40/$M$7</f>
        <v>0.000859513842882384</v>
      </c>
      <c r="O40" s="230" t="n">
        <v>13735</v>
      </c>
      <c r="P40" s="230"/>
      <c r="Q40" s="230" t="n">
        <f aca="false">P40+O40</f>
        <v>13735</v>
      </c>
      <c r="R40" s="232" t="n">
        <f aca="false">(M40/Q40-1)</f>
        <v>0.702147797597379</v>
      </c>
    </row>
    <row r="41" s="182" customFormat="true" ht="20.65" hidden="false" customHeight="true" outlineLevel="0" collapsed="false">
      <c r="A41" s="227" t="s">
        <v>120</v>
      </c>
      <c r="B41" s="228" t="s">
        <v>121</v>
      </c>
      <c r="C41" s="229" t="n">
        <v>4561</v>
      </c>
      <c r="D41" s="230" t="n">
        <v>0</v>
      </c>
      <c r="E41" s="230" t="n">
        <f aca="false">D41+C41</f>
        <v>4561</v>
      </c>
      <c r="F41" s="231" t="n">
        <f aca="false">E41/$E$7</f>
        <v>0.000840735157549824</v>
      </c>
      <c r="G41" s="229" t="n">
        <v>3582</v>
      </c>
      <c r="H41" s="230"/>
      <c r="I41" s="230" t="n">
        <f aca="false">H41+G41</f>
        <v>3582</v>
      </c>
      <c r="J41" s="231" t="n">
        <f aca="false">(E41/I41-1)</f>
        <v>0.273310999441653</v>
      </c>
      <c r="K41" s="229" t="n">
        <v>23120</v>
      </c>
      <c r="L41" s="230"/>
      <c r="M41" s="230" t="n">
        <f aca="false">L41+K41</f>
        <v>23120</v>
      </c>
      <c r="N41" s="231" t="n">
        <f aca="false">M41/$M$7</f>
        <v>0.000849991875077665</v>
      </c>
      <c r="O41" s="230" t="n">
        <v>18539</v>
      </c>
      <c r="P41" s="230"/>
      <c r="Q41" s="230" t="n">
        <f aca="false">P41+O41</f>
        <v>18539</v>
      </c>
      <c r="R41" s="232" t="n">
        <f aca="false">(M41/Q41-1)</f>
        <v>0.24710070661848</v>
      </c>
    </row>
    <row r="42" s="182" customFormat="true" ht="20.65" hidden="false" customHeight="true" outlineLevel="0" collapsed="false">
      <c r="A42" s="227" t="s">
        <v>122</v>
      </c>
      <c r="B42" s="228" t="s">
        <v>123</v>
      </c>
      <c r="C42" s="229" t="n">
        <v>4322</v>
      </c>
      <c r="D42" s="230" t="n">
        <v>8</v>
      </c>
      <c r="E42" s="230" t="n">
        <f aca="false">D42+C42</f>
        <v>4330</v>
      </c>
      <c r="F42" s="231" t="n">
        <f aca="false">E42/$E$7</f>
        <v>0.000798154622273786</v>
      </c>
      <c r="G42" s="229" t="n">
        <v>3299</v>
      </c>
      <c r="H42" s="230"/>
      <c r="I42" s="230" t="n">
        <f aca="false">H42+G42</f>
        <v>3299</v>
      </c>
      <c r="J42" s="231" t="n">
        <f aca="false">(E42/I42-1)</f>
        <v>0.312518945134889</v>
      </c>
      <c r="K42" s="229" t="n">
        <v>22929</v>
      </c>
      <c r="L42" s="230" t="n">
        <v>8</v>
      </c>
      <c r="M42" s="230" t="n">
        <f aca="false">L42+K42</f>
        <v>22937</v>
      </c>
      <c r="N42" s="231" t="n">
        <f aca="false">M42/$M$7</f>
        <v>0.000843263998211782</v>
      </c>
      <c r="O42" s="230" t="n">
        <v>20336</v>
      </c>
      <c r="P42" s="230"/>
      <c r="Q42" s="230" t="n">
        <f aca="false">P42+O42</f>
        <v>20336</v>
      </c>
      <c r="R42" s="232" t="n">
        <f aca="false">(M42/Q42-1)</f>
        <v>0.127901258851298</v>
      </c>
    </row>
    <row r="43" s="182" customFormat="true" ht="20.65" hidden="false" customHeight="true" outlineLevel="0" collapsed="false">
      <c r="A43" s="227" t="s">
        <v>124</v>
      </c>
      <c r="B43" s="228" t="s">
        <v>125</v>
      </c>
      <c r="C43" s="229" t="n">
        <v>3903</v>
      </c>
      <c r="D43" s="230" t="n">
        <v>0</v>
      </c>
      <c r="E43" s="230" t="n">
        <f aca="false">D43+C43</f>
        <v>3903</v>
      </c>
      <c r="F43" s="231" t="n">
        <f aca="false">E43/$E$7</f>
        <v>0.000719445147975655</v>
      </c>
      <c r="G43" s="229" t="n">
        <v>4712</v>
      </c>
      <c r="H43" s="230"/>
      <c r="I43" s="230" t="n">
        <f aca="false">H43+G43</f>
        <v>4712</v>
      </c>
      <c r="J43" s="231" t="n">
        <f aca="false">(E43/I43-1)</f>
        <v>-0.171689303904924</v>
      </c>
      <c r="K43" s="229" t="n">
        <v>21902</v>
      </c>
      <c r="L43" s="230"/>
      <c r="M43" s="230" t="n">
        <f aca="false">L43+K43</f>
        <v>21902</v>
      </c>
      <c r="N43" s="231" t="n">
        <f aca="false">M43/$M$7</f>
        <v>0.000805212891347362</v>
      </c>
      <c r="O43" s="230" t="n">
        <v>24828</v>
      </c>
      <c r="P43" s="230"/>
      <c r="Q43" s="230" t="n">
        <f aca="false">P43+O43</f>
        <v>24828</v>
      </c>
      <c r="R43" s="232" t="n">
        <f aca="false">(M43/Q43-1)</f>
        <v>-0.117850813597551</v>
      </c>
    </row>
    <row r="44" s="182" customFormat="true" ht="20.65" hidden="false" customHeight="true" outlineLevel="0" collapsed="false">
      <c r="A44" s="227" t="s">
        <v>126</v>
      </c>
      <c r="B44" s="228" t="s">
        <v>127</v>
      </c>
      <c r="C44" s="229" t="n">
        <v>3844</v>
      </c>
      <c r="D44" s="230" t="n">
        <v>0</v>
      </c>
      <c r="E44" s="230" t="n">
        <f aca="false">D44+C44</f>
        <v>3844</v>
      </c>
      <c r="F44" s="231" t="n">
        <f aca="false">E44/$E$7</f>
        <v>0.000708569600004719</v>
      </c>
      <c r="G44" s="229" t="n">
        <v>3588</v>
      </c>
      <c r="H44" s="230"/>
      <c r="I44" s="230" t="n">
        <f aca="false">H44+G44</f>
        <v>3588</v>
      </c>
      <c r="J44" s="231" t="n">
        <f aca="false">(E44/I44-1)</f>
        <v>0.0713489409141583</v>
      </c>
      <c r="K44" s="229" t="n">
        <v>18850</v>
      </c>
      <c r="L44" s="230"/>
      <c r="M44" s="230" t="n">
        <f aca="false">L44+K44</f>
        <v>18850</v>
      </c>
      <c r="N44" s="231" t="n">
        <f aca="false">M44/$M$7</f>
        <v>0.000693008081540397</v>
      </c>
      <c r="O44" s="230" t="n">
        <v>17675</v>
      </c>
      <c r="P44" s="230"/>
      <c r="Q44" s="230" t="n">
        <f aca="false">P44+O44</f>
        <v>17675</v>
      </c>
      <c r="R44" s="232" t="n">
        <f aca="false">(M44/Q44-1)</f>
        <v>0.0664780763790664</v>
      </c>
    </row>
    <row r="45" s="182" customFormat="true" ht="20.65" hidden="false" customHeight="true" outlineLevel="0" collapsed="false">
      <c r="A45" s="227" t="s">
        <v>129</v>
      </c>
      <c r="B45" s="228" t="s">
        <v>130</v>
      </c>
      <c r="C45" s="229" t="n">
        <v>3779</v>
      </c>
      <c r="D45" s="230" t="n">
        <v>0</v>
      </c>
      <c r="E45" s="230" t="n">
        <f aca="false">D45+C45</f>
        <v>3779</v>
      </c>
      <c r="F45" s="231" t="n">
        <f aca="false">E45/$E$7</f>
        <v>0.000696588064104535</v>
      </c>
      <c r="G45" s="229" t="n">
        <v>3619</v>
      </c>
      <c r="H45" s="230"/>
      <c r="I45" s="230" t="n">
        <f aca="false">H45+G45</f>
        <v>3619</v>
      </c>
      <c r="J45" s="231" t="n">
        <f aca="false">(E45/I45-1)</f>
        <v>0.0442111080408953</v>
      </c>
      <c r="K45" s="229" t="n">
        <v>18285</v>
      </c>
      <c r="L45" s="230"/>
      <c r="M45" s="230" t="n">
        <f aca="false">L45+K45</f>
        <v>18285</v>
      </c>
      <c r="N45" s="231" t="n">
        <f aca="false">M45/$M$7</f>
        <v>0.000672236221271414</v>
      </c>
      <c r="O45" s="230" t="n">
        <v>17825</v>
      </c>
      <c r="P45" s="230"/>
      <c r="Q45" s="230" t="n">
        <f aca="false">P45+O45</f>
        <v>17825</v>
      </c>
      <c r="R45" s="232" t="n">
        <f aca="false">(M45/Q45-1)</f>
        <v>0.0258064516129033</v>
      </c>
    </row>
    <row r="46" s="182" customFormat="true" ht="20.65" hidden="false" customHeight="true" outlineLevel="0" collapsed="false">
      <c r="A46" s="227" t="s">
        <v>128</v>
      </c>
      <c r="B46" s="228" t="s">
        <v>128</v>
      </c>
      <c r="C46" s="229" t="n">
        <v>3735</v>
      </c>
      <c r="D46" s="230" t="n">
        <v>0</v>
      </c>
      <c r="E46" s="230" t="n">
        <f aca="false">D46+C46</f>
        <v>3735</v>
      </c>
      <c r="F46" s="231" t="n">
        <f aca="false">E46/$E$7</f>
        <v>0.000688477485956718</v>
      </c>
      <c r="G46" s="229" t="n">
        <v>3173</v>
      </c>
      <c r="H46" s="230"/>
      <c r="I46" s="230" t="n">
        <f aca="false">H46+G46</f>
        <v>3173</v>
      </c>
      <c r="J46" s="231" t="n">
        <f aca="false">(E46/I46-1)</f>
        <v>0.177119445319887</v>
      </c>
      <c r="K46" s="229" t="n">
        <v>20312</v>
      </c>
      <c r="L46" s="230" t="n">
        <v>0</v>
      </c>
      <c r="M46" s="230" t="n">
        <f aca="false">L46+K46</f>
        <v>20312</v>
      </c>
      <c r="N46" s="231" t="n">
        <f aca="false">M46/$M$7</f>
        <v>0.000746757567758543</v>
      </c>
      <c r="O46" s="230" t="n">
        <v>15524</v>
      </c>
      <c r="P46" s="230"/>
      <c r="Q46" s="230" t="n">
        <f aca="false">P46+O46</f>
        <v>15524</v>
      </c>
      <c r="R46" s="232" t="n">
        <f aca="false">(M46/Q46-1)</f>
        <v>0.308425663488792</v>
      </c>
    </row>
    <row r="47" s="182" customFormat="true" ht="20.65" hidden="false" customHeight="true" outlineLevel="0" collapsed="false">
      <c r="A47" s="227" t="s">
        <v>134</v>
      </c>
      <c r="B47" s="228" t="s">
        <v>134</v>
      </c>
      <c r="C47" s="229" t="n">
        <v>3067</v>
      </c>
      <c r="D47" s="230" t="n">
        <v>0</v>
      </c>
      <c r="E47" s="230" t="n">
        <f aca="false">D47+C47</f>
        <v>3067</v>
      </c>
      <c r="F47" s="231" t="n">
        <f aca="false">E47/$E$7</f>
        <v>0.000565344163167137</v>
      </c>
      <c r="G47" s="229" t="n">
        <v>2871</v>
      </c>
      <c r="H47" s="230"/>
      <c r="I47" s="230" t="n">
        <f aca="false">H47+G47</f>
        <v>2871</v>
      </c>
      <c r="J47" s="231" t="n">
        <f aca="false">(E47/I47-1)</f>
        <v>0.0682688958551028</v>
      </c>
      <c r="K47" s="229" t="n">
        <v>14247</v>
      </c>
      <c r="L47" s="230"/>
      <c r="M47" s="230" t="n">
        <f aca="false">L47+K47</f>
        <v>14247</v>
      </c>
      <c r="N47" s="231" t="n">
        <f aca="false">M47/$M$7</f>
        <v>0.00052378175796849</v>
      </c>
      <c r="O47" s="230" t="n">
        <v>12136</v>
      </c>
      <c r="P47" s="230"/>
      <c r="Q47" s="230" t="n">
        <f aca="false">P47+O47</f>
        <v>12136</v>
      </c>
      <c r="R47" s="232" t="n">
        <f aca="false">(M47/Q47-1)</f>
        <v>0.173945286750165</v>
      </c>
    </row>
    <row r="48" s="182" customFormat="true" ht="20.65" hidden="false" customHeight="true" outlineLevel="0" collapsed="false">
      <c r="A48" s="227" t="s">
        <v>132</v>
      </c>
      <c r="B48" s="228" t="s">
        <v>133</v>
      </c>
      <c r="C48" s="229" t="n">
        <v>3009</v>
      </c>
      <c r="D48" s="230" t="n">
        <v>0</v>
      </c>
      <c r="E48" s="230" t="n">
        <f aca="false">D48+C48</f>
        <v>3009</v>
      </c>
      <c r="F48" s="231" t="n">
        <f aca="false">E48/$E$7</f>
        <v>0.000554652946517742</v>
      </c>
      <c r="G48" s="229" t="n">
        <v>3091</v>
      </c>
      <c r="H48" s="230"/>
      <c r="I48" s="230" t="n">
        <f aca="false">H48+G48</f>
        <v>3091</v>
      </c>
      <c r="J48" s="231" t="n">
        <f aca="false">(E48/I48-1)</f>
        <v>-0.026528631510838</v>
      </c>
      <c r="K48" s="229" t="n">
        <v>15686</v>
      </c>
      <c r="L48" s="230"/>
      <c r="M48" s="230" t="n">
        <f aca="false">L48+K48</f>
        <v>15686</v>
      </c>
      <c r="N48" s="231" t="n">
        <f aca="false">M48/$M$7</f>
        <v>0.000576685664034094</v>
      </c>
      <c r="O48" s="230" t="n">
        <v>15198</v>
      </c>
      <c r="P48" s="230"/>
      <c r="Q48" s="230" t="n">
        <f aca="false">P48+O48</f>
        <v>15198</v>
      </c>
      <c r="R48" s="232" t="n">
        <f aca="false">(M48/Q48-1)</f>
        <v>0.0321094880905382</v>
      </c>
    </row>
    <row r="49" s="182" customFormat="true" ht="20.65" hidden="false" customHeight="true" outlineLevel="0" collapsed="false">
      <c r="A49" s="227" t="s">
        <v>104</v>
      </c>
      <c r="B49" s="228" t="s">
        <v>131</v>
      </c>
      <c r="C49" s="229" t="n">
        <v>2769</v>
      </c>
      <c r="D49" s="230" t="n">
        <v>0</v>
      </c>
      <c r="E49" s="230" t="n">
        <f aca="false">D49+C49</f>
        <v>2769</v>
      </c>
      <c r="F49" s="231" t="n">
        <f aca="false">E49/$E$7</f>
        <v>0.000510413429347832</v>
      </c>
      <c r="G49" s="229" t="n">
        <v>2530</v>
      </c>
      <c r="H49" s="230"/>
      <c r="I49" s="230" t="n">
        <f aca="false">H49+G49</f>
        <v>2530</v>
      </c>
      <c r="J49" s="231" t="n">
        <f aca="false">(E49/I49-1)</f>
        <v>0.0944664031620552</v>
      </c>
      <c r="K49" s="229" t="n">
        <v>10381</v>
      </c>
      <c r="L49" s="230"/>
      <c r="M49" s="230" t="n">
        <f aca="false">L49+K49</f>
        <v>10381</v>
      </c>
      <c r="N49" s="231" t="n">
        <f aca="false">M49/$M$7</f>
        <v>0.000381650763632407</v>
      </c>
      <c r="O49" s="230" t="n">
        <v>10524</v>
      </c>
      <c r="P49" s="230"/>
      <c r="Q49" s="230" t="n">
        <f aca="false">P49+O49</f>
        <v>10524</v>
      </c>
      <c r="R49" s="232" t="n">
        <f aca="false">(M49/Q49-1)</f>
        <v>-0.0135879893576587</v>
      </c>
    </row>
    <row r="50" s="182" customFormat="true" ht="20.65" hidden="false" customHeight="true" outlineLevel="0" collapsed="false">
      <c r="A50" s="227" t="s">
        <v>135</v>
      </c>
      <c r="B50" s="228" t="s">
        <v>135</v>
      </c>
      <c r="C50" s="229" t="n">
        <v>2651</v>
      </c>
      <c r="D50" s="230" t="n">
        <v>0</v>
      </c>
      <c r="E50" s="230" t="n">
        <f aca="false">D50+C50</f>
        <v>2651</v>
      </c>
      <c r="F50" s="231" t="n">
        <f aca="false">E50/$E$7</f>
        <v>0.00048866233340596</v>
      </c>
      <c r="G50" s="229" t="n">
        <v>2103</v>
      </c>
      <c r="H50" s="230"/>
      <c r="I50" s="230" t="n">
        <f aca="false">H50+G50</f>
        <v>2103</v>
      </c>
      <c r="J50" s="231" t="n">
        <f aca="false">(E50/I50-1)</f>
        <v>0.260580123632905</v>
      </c>
      <c r="K50" s="229" t="n">
        <v>11872</v>
      </c>
      <c r="L50" s="230"/>
      <c r="M50" s="230" t="n">
        <f aca="false">L50+K50</f>
        <v>11872</v>
      </c>
      <c r="N50" s="231" t="n">
        <f aca="false">M50/$M$7</f>
        <v>0.000436466416129846</v>
      </c>
      <c r="O50" s="230" t="n">
        <v>8905</v>
      </c>
      <c r="P50" s="230"/>
      <c r="Q50" s="230" t="n">
        <f aca="false">P50+O50</f>
        <v>8905</v>
      </c>
      <c r="R50" s="232" t="n">
        <f aca="false">(M50/Q50-1)</f>
        <v>0.333183604716451</v>
      </c>
    </row>
    <row r="51" s="182" customFormat="true" ht="20.65" hidden="false" customHeight="true" outlineLevel="0" collapsed="false">
      <c r="A51" s="227" t="s">
        <v>136</v>
      </c>
      <c r="B51" s="228" t="s">
        <v>137</v>
      </c>
      <c r="C51" s="229" t="n">
        <v>2250</v>
      </c>
      <c r="D51" s="230" t="n">
        <v>0</v>
      </c>
      <c r="E51" s="230" t="n">
        <f aca="false">D51+C51</f>
        <v>2250</v>
      </c>
      <c r="F51" s="231" t="n">
        <f aca="false">E51/$E$7</f>
        <v>0.000414745473467903</v>
      </c>
      <c r="G51" s="229" t="n">
        <v>1625</v>
      </c>
      <c r="H51" s="230"/>
      <c r="I51" s="230" t="n">
        <f aca="false">H51+G51</f>
        <v>1625</v>
      </c>
      <c r="J51" s="231" t="n">
        <f aca="false">(E51/I51-1)</f>
        <v>0.384615384615385</v>
      </c>
      <c r="K51" s="229" t="n">
        <v>13526</v>
      </c>
      <c r="L51" s="230"/>
      <c r="M51" s="230" t="n">
        <f aca="false">L51+K51</f>
        <v>13526</v>
      </c>
      <c r="N51" s="231" t="n">
        <f aca="false">M51/$M$7</f>
        <v>0.000497274658404001</v>
      </c>
      <c r="O51" s="230" t="n">
        <v>9978</v>
      </c>
      <c r="P51" s="230"/>
      <c r="Q51" s="230" t="n">
        <f aca="false">P51+O51</f>
        <v>9978</v>
      </c>
      <c r="R51" s="232" t="n">
        <f aca="false">(M51/Q51-1)</f>
        <v>0.35558228101824</v>
      </c>
    </row>
    <row r="52" s="182" customFormat="true" ht="20.65" hidden="false" customHeight="true" outlineLevel="0" collapsed="false">
      <c r="A52" s="227" t="s">
        <v>140</v>
      </c>
      <c r="B52" s="228" t="s">
        <v>141</v>
      </c>
      <c r="C52" s="229" t="n">
        <v>2197</v>
      </c>
      <c r="D52" s="230" t="n">
        <v>0</v>
      </c>
      <c r="E52" s="230" t="n">
        <f aca="false">D52+C52</f>
        <v>2197</v>
      </c>
      <c r="F52" s="231" t="n">
        <f aca="false">E52/$E$7</f>
        <v>0.000404975913426214</v>
      </c>
      <c r="G52" s="229" t="n">
        <v>1133</v>
      </c>
      <c r="H52" s="230"/>
      <c r="I52" s="230" t="n">
        <f aca="false">H52+G52</f>
        <v>1133</v>
      </c>
      <c r="J52" s="231" t="n">
        <f aca="false">(E52/I52-1)</f>
        <v>0.93909973521624</v>
      </c>
      <c r="K52" s="229" t="n">
        <v>9147</v>
      </c>
      <c r="L52" s="230"/>
      <c r="M52" s="230" t="n">
        <f aca="false">L52+K52</f>
        <v>9147</v>
      </c>
      <c r="N52" s="231" t="n">
        <f aca="false">M52/$M$7</f>
        <v>0.00033628355023077</v>
      </c>
      <c r="O52" s="230" t="n">
        <v>4827</v>
      </c>
      <c r="P52" s="230"/>
      <c r="Q52" s="230" t="n">
        <f aca="false">P52+O52</f>
        <v>4827</v>
      </c>
      <c r="R52" s="232" t="n">
        <f aca="false">(M52/Q52-1)</f>
        <v>0.894965817277812</v>
      </c>
    </row>
    <row r="53" s="182" customFormat="true" ht="20.65" hidden="false" customHeight="true" outlineLevel="0" collapsed="false">
      <c r="A53" s="227" t="s">
        <v>138</v>
      </c>
      <c r="B53" s="228" t="s">
        <v>139</v>
      </c>
      <c r="C53" s="229" t="n">
        <v>2025</v>
      </c>
      <c r="D53" s="230" t="n">
        <v>0</v>
      </c>
      <c r="E53" s="230" t="n">
        <f aca="false">D53+C53</f>
        <v>2025</v>
      </c>
      <c r="F53" s="231" t="n">
        <f aca="false">E53/$E$7</f>
        <v>0.000373270926121112</v>
      </c>
      <c r="G53" s="229" t="n">
        <v>919</v>
      </c>
      <c r="H53" s="230"/>
      <c r="I53" s="230" t="n">
        <f aca="false">H53+G53</f>
        <v>919</v>
      </c>
      <c r="J53" s="231" t="n">
        <f aca="false">(E53/I53-1)</f>
        <v>1.20348204570185</v>
      </c>
      <c r="K53" s="229" t="n">
        <v>9199</v>
      </c>
      <c r="L53" s="230"/>
      <c r="M53" s="230" t="n">
        <f aca="false">L53+K53</f>
        <v>9199</v>
      </c>
      <c r="N53" s="231" t="n">
        <f aca="false">M53/$M$7</f>
        <v>0.000338195296662605</v>
      </c>
      <c r="O53" s="230" t="n">
        <v>5148</v>
      </c>
      <c r="P53" s="230"/>
      <c r="Q53" s="230" t="n">
        <f aca="false">P53+O53</f>
        <v>5148</v>
      </c>
      <c r="R53" s="232" t="n">
        <f aca="false">(M53/Q53-1)</f>
        <v>0.786907536907537</v>
      </c>
    </row>
    <row r="54" s="182" customFormat="true" ht="20.65" hidden="false" customHeight="true" outlineLevel="0" collapsed="false">
      <c r="A54" s="227" t="s">
        <v>142</v>
      </c>
      <c r="B54" s="228" t="s">
        <v>143</v>
      </c>
      <c r="C54" s="229" t="n">
        <v>1894</v>
      </c>
      <c r="D54" s="230" t="n">
        <v>0</v>
      </c>
      <c r="E54" s="230" t="n">
        <f aca="false">D54+C54</f>
        <v>1894</v>
      </c>
      <c r="F54" s="231" t="n">
        <f aca="false">E54/$E$7</f>
        <v>0.000349123522999203</v>
      </c>
      <c r="G54" s="229" t="n">
        <v>1872</v>
      </c>
      <c r="H54" s="230"/>
      <c r="I54" s="230" t="n">
        <f aca="false">H54+G54</f>
        <v>1872</v>
      </c>
      <c r="J54" s="231" t="n">
        <f aca="false">(E54/I54-1)</f>
        <v>0.0117521367521367</v>
      </c>
      <c r="K54" s="229" t="n">
        <v>8423</v>
      </c>
      <c r="L54" s="230"/>
      <c r="M54" s="230" t="n">
        <f aca="false">L54+K54</f>
        <v>8423</v>
      </c>
      <c r="N54" s="231" t="n">
        <f aca="false">M54/$M$7</f>
        <v>0.000309666157602905</v>
      </c>
      <c r="O54" s="230" t="n">
        <v>8433</v>
      </c>
      <c r="P54" s="230"/>
      <c r="Q54" s="230" t="n">
        <f aca="false">P54+O54</f>
        <v>8433</v>
      </c>
      <c r="R54" s="232" t="n">
        <f aca="false">(M54/Q54-1)</f>
        <v>-0.00118581762124981</v>
      </c>
    </row>
    <row r="55" s="182" customFormat="true" ht="20.65" hidden="false" customHeight="true" outlineLevel="0" collapsed="false">
      <c r="A55" s="227" t="s">
        <v>144</v>
      </c>
      <c r="B55" s="228" t="s">
        <v>144</v>
      </c>
      <c r="C55" s="229" t="n">
        <v>1552</v>
      </c>
      <c r="D55" s="230" t="n">
        <v>0</v>
      </c>
      <c r="E55" s="230" t="n">
        <f aca="false">D55+C55</f>
        <v>1552</v>
      </c>
      <c r="F55" s="231" t="n">
        <f aca="false">E55/$E$7</f>
        <v>0.000286082211032082</v>
      </c>
      <c r="G55" s="229" t="n">
        <v>1040</v>
      </c>
      <c r="H55" s="230"/>
      <c r="I55" s="230" t="n">
        <f aca="false">H55+G55</f>
        <v>1040</v>
      </c>
      <c r="J55" s="231" t="n">
        <f aca="false">(E55/I55-1)</f>
        <v>0.492307692307692</v>
      </c>
      <c r="K55" s="229" t="n">
        <v>8208</v>
      </c>
      <c r="L55" s="230"/>
      <c r="M55" s="230" t="n">
        <f aca="false">L55+K55</f>
        <v>8208</v>
      </c>
      <c r="N55" s="231" t="n">
        <f aca="false">M55/$M$7</f>
        <v>0.000301761821394354</v>
      </c>
      <c r="O55" s="230" t="n">
        <v>4612</v>
      </c>
      <c r="P55" s="230"/>
      <c r="Q55" s="230" t="n">
        <f aca="false">P55+O55</f>
        <v>4612</v>
      </c>
      <c r="R55" s="232" t="n">
        <f aca="false">(M55/Q55-1)</f>
        <v>0.779705117085863</v>
      </c>
    </row>
    <row r="56" s="182" customFormat="true" ht="20.65" hidden="false" customHeight="true" outlineLevel="0" collapsed="false">
      <c r="A56" s="227" t="s">
        <v>147</v>
      </c>
      <c r="B56" s="228" t="s">
        <v>148</v>
      </c>
      <c r="C56" s="229" t="n">
        <v>1298</v>
      </c>
      <c r="D56" s="230" t="n">
        <v>0</v>
      </c>
      <c r="E56" s="230" t="n">
        <f aca="false">D56+C56</f>
        <v>1298</v>
      </c>
      <c r="F56" s="231" t="n">
        <f aca="false">E56/$E$7</f>
        <v>0.000239262055360594</v>
      </c>
      <c r="G56" s="229" t="n">
        <v>1522</v>
      </c>
      <c r="H56" s="230"/>
      <c r="I56" s="230" t="n">
        <f aca="false">H56+G56</f>
        <v>1522</v>
      </c>
      <c r="J56" s="231" t="n">
        <f aca="false">(E56/I56-1)</f>
        <v>-0.147174770039422</v>
      </c>
      <c r="K56" s="229" t="n">
        <v>5869</v>
      </c>
      <c r="L56" s="230"/>
      <c r="M56" s="230" t="n">
        <f aca="false">L56+K56</f>
        <v>5869</v>
      </c>
      <c r="N56" s="231" t="n">
        <f aca="false">M56/$M$7</f>
        <v>0.000215769996316212</v>
      </c>
      <c r="O56" s="230" t="n">
        <v>6523</v>
      </c>
      <c r="P56" s="230"/>
      <c r="Q56" s="230" t="n">
        <f aca="false">P56+O56</f>
        <v>6523</v>
      </c>
      <c r="R56" s="232" t="n">
        <f aca="false">(M56/Q56-1)</f>
        <v>-0.100260616280852</v>
      </c>
    </row>
    <row r="57" s="182" customFormat="true" ht="20.65" hidden="false" customHeight="true" outlineLevel="0" collapsed="false">
      <c r="A57" s="227" t="s">
        <v>145</v>
      </c>
      <c r="B57" s="228" t="s">
        <v>146</v>
      </c>
      <c r="C57" s="229" t="n">
        <v>1191</v>
      </c>
      <c r="D57" s="230" t="n">
        <v>0</v>
      </c>
      <c r="E57" s="230" t="n">
        <f aca="false">D57+C57</f>
        <v>1191</v>
      </c>
      <c r="F57" s="231" t="n">
        <f aca="false">E57/$E$7</f>
        <v>0.000219538603955676</v>
      </c>
      <c r="G57" s="229" t="n">
        <v>823</v>
      </c>
      <c r="H57" s="230"/>
      <c r="I57" s="230" t="n">
        <f aca="false">H57+G57</f>
        <v>823</v>
      </c>
      <c r="J57" s="231" t="n">
        <f aca="false">(E57/I57-1)</f>
        <v>0.447144592952612</v>
      </c>
      <c r="K57" s="229" t="n">
        <v>6183</v>
      </c>
      <c r="L57" s="230"/>
      <c r="M57" s="230" t="n">
        <f aca="false">L57+K57</f>
        <v>6183</v>
      </c>
      <c r="N57" s="231" t="n">
        <f aca="false">M57/$M$7</f>
        <v>0.000227314003616142</v>
      </c>
      <c r="O57" s="230" t="n">
        <v>5063</v>
      </c>
      <c r="P57" s="230"/>
      <c r="Q57" s="230" t="n">
        <f aca="false">P57+O57</f>
        <v>5063</v>
      </c>
      <c r="R57" s="232" t="n">
        <f aca="false">(M57/Q57-1)</f>
        <v>0.221212719731384</v>
      </c>
    </row>
    <row r="58" s="182" customFormat="true" ht="20.65" hidden="false" customHeight="true" outlineLevel="0" collapsed="false">
      <c r="A58" s="227" t="s">
        <v>149</v>
      </c>
      <c r="B58" s="228" t="s">
        <v>150</v>
      </c>
      <c r="C58" s="229" t="n">
        <v>1118</v>
      </c>
      <c r="D58" s="230" t="n">
        <v>0</v>
      </c>
      <c r="E58" s="230" t="n">
        <f aca="false">D58+C58</f>
        <v>1118</v>
      </c>
      <c r="F58" s="231" t="n">
        <f aca="false">E58/$E$7</f>
        <v>0.000206082417483162</v>
      </c>
      <c r="G58" s="229" t="n">
        <v>861</v>
      </c>
      <c r="H58" s="230"/>
      <c r="I58" s="230" t="n">
        <f aca="false">H58+G58</f>
        <v>861</v>
      </c>
      <c r="J58" s="231" t="n">
        <f aca="false">(E58/I58-1)</f>
        <v>0.29849012775842</v>
      </c>
      <c r="K58" s="229" t="n">
        <v>5345</v>
      </c>
      <c r="L58" s="230"/>
      <c r="M58" s="230" t="n">
        <f aca="false">L58+K58</f>
        <v>5345</v>
      </c>
      <c r="N58" s="231" t="n">
        <f aca="false">M58/$M$7</f>
        <v>0.000196505474580022</v>
      </c>
      <c r="O58" s="230" t="n">
        <v>4294</v>
      </c>
      <c r="P58" s="230"/>
      <c r="Q58" s="230" t="n">
        <f aca="false">P58+O58</f>
        <v>4294</v>
      </c>
      <c r="R58" s="232" t="n">
        <f aca="false">(M58/Q58-1)</f>
        <v>0.244760130414532</v>
      </c>
    </row>
    <row r="59" s="182" customFormat="true" ht="20.65" hidden="false" customHeight="true" outlineLevel="0" collapsed="false">
      <c r="A59" s="227" t="s">
        <v>151</v>
      </c>
      <c r="B59" s="228" t="s">
        <v>151</v>
      </c>
      <c r="C59" s="229" t="n">
        <v>1116</v>
      </c>
      <c r="D59" s="230" t="n">
        <v>0</v>
      </c>
      <c r="E59" s="230" t="n">
        <f aca="false">D59+C59</f>
        <v>1116</v>
      </c>
      <c r="F59" s="231" t="n">
        <f aca="false">E59/$E$7</f>
        <v>0.00020571375484008</v>
      </c>
      <c r="G59" s="229" t="n">
        <v>1117</v>
      </c>
      <c r="H59" s="230"/>
      <c r="I59" s="230" t="n">
        <f aca="false">H59+G59</f>
        <v>1117</v>
      </c>
      <c r="J59" s="231" t="n">
        <f aca="false">(E59/I59-1)</f>
        <v>-0.000895255147717045</v>
      </c>
      <c r="K59" s="229" t="n">
        <v>4620</v>
      </c>
      <c r="L59" s="230"/>
      <c r="M59" s="230" t="n">
        <f aca="false">L59+K59</f>
        <v>4620</v>
      </c>
      <c r="N59" s="231" t="n">
        <f aca="false">M59/$M$7</f>
        <v>0.000169851317597699</v>
      </c>
      <c r="O59" s="230" t="n">
        <v>5212</v>
      </c>
      <c r="P59" s="230"/>
      <c r="Q59" s="230" t="n">
        <f aca="false">P59+O59</f>
        <v>5212</v>
      </c>
      <c r="R59" s="232" t="n">
        <f aca="false">(M59/Q59-1)</f>
        <v>-0.113584036838066</v>
      </c>
    </row>
    <row r="60" s="182" customFormat="true" ht="20.65" hidden="false" customHeight="true" outlineLevel="0" collapsed="false">
      <c r="A60" s="227" t="s">
        <v>153</v>
      </c>
      <c r="B60" s="228" t="s">
        <v>153</v>
      </c>
      <c r="C60" s="229" t="n">
        <v>1096</v>
      </c>
      <c r="D60" s="230" t="n">
        <v>0</v>
      </c>
      <c r="E60" s="230" t="n">
        <f aca="false">D60+C60</f>
        <v>1096</v>
      </c>
      <c r="F60" s="231" t="n">
        <f aca="false">E60/$E$7</f>
        <v>0.000202027128409254</v>
      </c>
      <c r="G60" s="229" t="n">
        <v>567</v>
      </c>
      <c r="H60" s="230"/>
      <c r="I60" s="230" t="n">
        <f aca="false">H60+G60</f>
        <v>567</v>
      </c>
      <c r="J60" s="231" t="n">
        <f aca="false">(E60/I60-1)</f>
        <v>0.932980599647266</v>
      </c>
      <c r="K60" s="229" t="n">
        <v>7325</v>
      </c>
      <c r="L60" s="230"/>
      <c r="M60" s="230" t="n">
        <f aca="false">L60+K60</f>
        <v>7325</v>
      </c>
      <c r="N60" s="231" t="n">
        <f aca="false">M60/$M$7</f>
        <v>0.000269298896407608</v>
      </c>
      <c r="O60" s="230" t="n">
        <v>4087</v>
      </c>
      <c r="P60" s="230"/>
      <c r="Q60" s="230" t="n">
        <f aca="false">P60+O60</f>
        <v>4087</v>
      </c>
      <c r="R60" s="232" t="n">
        <f aca="false">(M60/Q60-1)</f>
        <v>0.792268167359922</v>
      </c>
    </row>
    <row r="61" s="182" customFormat="true" ht="20.65" hidden="false" customHeight="true" outlineLevel="0" collapsed="false">
      <c r="A61" s="227" t="s">
        <v>126</v>
      </c>
      <c r="B61" s="228" t="s">
        <v>152</v>
      </c>
      <c r="C61" s="229" t="n">
        <v>1055</v>
      </c>
      <c r="D61" s="230" t="n">
        <v>0</v>
      </c>
      <c r="E61" s="230" t="n">
        <f aca="false">D61+C61</f>
        <v>1055</v>
      </c>
      <c r="F61" s="231" t="n">
        <f aca="false">E61/$E$7</f>
        <v>0.000194469544226061</v>
      </c>
      <c r="G61" s="229" t="n">
        <v>1157</v>
      </c>
      <c r="H61" s="230"/>
      <c r="I61" s="230" t="n">
        <f aca="false">H61+G61</f>
        <v>1157</v>
      </c>
      <c r="J61" s="231" t="n">
        <f aca="false">(E61/I61-1)</f>
        <v>-0.0881590319792567</v>
      </c>
      <c r="K61" s="229" t="n">
        <v>5352</v>
      </c>
      <c r="L61" s="230"/>
      <c r="M61" s="230" t="n">
        <f aca="false">L61+K61</f>
        <v>5352</v>
      </c>
      <c r="N61" s="231" t="n">
        <f aca="false">M61/$M$7</f>
        <v>0.000196762825061231</v>
      </c>
      <c r="O61" s="230" t="n">
        <v>5306</v>
      </c>
      <c r="P61" s="230"/>
      <c r="Q61" s="230" t="n">
        <f aca="false">P61+O61</f>
        <v>5306</v>
      </c>
      <c r="R61" s="232" t="n">
        <f aca="false">(M61/Q61-1)</f>
        <v>0.0086694308330193</v>
      </c>
    </row>
    <row r="62" s="182" customFormat="true" ht="20.65" hidden="false" customHeight="true" outlineLevel="0" collapsed="false">
      <c r="A62" s="227" t="s">
        <v>154</v>
      </c>
      <c r="B62" s="228" t="s">
        <v>154</v>
      </c>
      <c r="C62" s="229" t="n">
        <v>986</v>
      </c>
      <c r="D62" s="230" t="n">
        <v>0</v>
      </c>
      <c r="E62" s="230" t="n">
        <f aca="false">D62+C62</f>
        <v>986</v>
      </c>
      <c r="F62" s="231" t="n">
        <f aca="false">E62/$E$7</f>
        <v>0.000181750683039712</v>
      </c>
      <c r="G62" s="229" t="n">
        <v>780</v>
      </c>
      <c r="H62" s="230"/>
      <c r="I62" s="230" t="n">
        <f aca="false">H62+G62</f>
        <v>780</v>
      </c>
      <c r="J62" s="231" t="n">
        <f aca="false">(E62/I62-1)</f>
        <v>0.264102564102564</v>
      </c>
      <c r="K62" s="229" t="n">
        <v>4810</v>
      </c>
      <c r="L62" s="230"/>
      <c r="M62" s="230" t="n">
        <f aca="false">L62+K62</f>
        <v>4810</v>
      </c>
      <c r="N62" s="231" t="n">
        <f aca="false">M62/$M$7</f>
        <v>0.000176836544944791</v>
      </c>
      <c r="O62" s="230" t="n">
        <v>3531</v>
      </c>
      <c r="P62" s="230"/>
      <c r="Q62" s="230" t="n">
        <f aca="false">P62+O62</f>
        <v>3531</v>
      </c>
      <c r="R62" s="232" t="n">
        <f aca="false">(M62/Q62-1)</f>
        <v>0.362220334182951</v>
      </c>
    </row>
    <row r="63" s="182" customFormat="true" ht="20.65" hidden="false" customHeight="true" outlineLevel="0" collapsed="false">
      <c r="A63" s="227" t="s">
        <v>156</v>
      </c>
      <c r="B63" s="228" t="s">
        <v>157</v>
      </c>
      <c r="C63" s="229" t="n">
        <v>745</v>
      </c>
      <c r="D63" s="230" t="n">
        <v>0</v>
      </c>
      <c r="E63" s="230" t="n">
        <f aca="false">D63+C63</f>
        <v>745</v>
      </c>
      <c r="F63" s="231" t="n">
        <f aca="false">E63/$E$7</f>
        <v>0.000137326834548261</v>
      </c>
      <c r="G63" s="229" t="n">
        <v>438</v>
      </c>
      <c r="H63" s="230"/>
      <c r="I63" s="230" t="n">
        <f aca="false">H63+G63</f>
        <v>438</v>
      </c>
      <c r="J63" s="231" t="n">
        <f aca="false">(E63/I63-1)</f>
        <v>0.700913242009132</v>
      </c>
      <c r="K63" s="229" t="n">
        <v>3714</v>
      </c>
      <c r="L63" s="230"/>
      <c r="M63" s="230" t="n">
        <f aca="false">L63+K63</f>
        <v>3714</v>
      </c>
      <c r="N63" s="231" t="n">
        <f aca="false">M63/$M$7</f>
        <v>0.00013654281245841</v>
      </c>
      <c r="O63" s="230" t="n">
        <v>2262</v>
      </c>
      <c r="P63" s="230"/>
      <c r="Q63" s="230" t="n">
        <f aca="false">P63+O63</f>
        <v>2262</v>
      </c>
      <c r="R63" s="232" t="n">
        <f aca="false">(M63/Q63-1)</f>
        <v>0.641909814323608</v>
      </c>
    </row>
    <row r="64" s="182" customFormat="true" ht="20.65" hidden="false" customHeight="true" outlineLevel="0" collapsed="false">
      <c r="A64" s="227" t="s">
        <v>158</v>
      </c>
      <c r="B64" s="228" t="s">
        <v>159</v>
      </c>
      <c r="C64" s="229" t="n">
        <v>685</v>
      </c>
      <c r="D64" s="230" t="n">
        <v>0</v>
      </c>
      <c r="E64" s="230" t="n">
        <f aca="false">D64+C64</f>
        <v>685</v>
      </c>
      <c r="F64" s="231" t="n">
        <f aca="false">E64/$E$7</f>
        <v>0.000126266955255784</v>
      </c>
      <c r="G64" s="229" t="n">
        <v>599</v>
      </c>
      <c r="H64" s="230"/>
      <c r="I64" s="230" t="n">
        <f aca="false">H64+G64</f>
        <v>599</v>
      </c>
      <c r="J64" s="231" t="n">
        <f aca="false">(E64/I64-1)</f>
        <v>0.143572621035059</v>
      </c>
      <c r="K64" s="229" t="n">
        <v>3058</v>
      </c>
      <c r="L64" s="230"/>
      <c r="M64" s="230" t="n">
        <f aca="false">L64+K64</f>
        <v>3058</v>
      </c>
      <c r="N64" s="231" t="n">
        <f aca="false">M64/$M$7</f>
        <v>0.000112425395933715</v>
      </c>
      <c r="O64" s="230" t="n">
        <v>2814</v>
      </c>
      <c r="P64" s="230"/>
      <c r="Q64" s="230" t="n">
        <f aca="false">P64+O64</f>
        <v>2814</v>
      </c>
      <c r="R64" s="232" t="n">
        <f aca="false">(M64/Q64-1)</f>
        <v>0.0867093105899075</v>
      </c>
    </row>
    <row r="65" s="182" customFormat="true" ht="20.65" hidden="false" customHeight="true" outlineLevel="0" collapsed="false">
      <c r="A65" s="227" t="s">
        <v>160</v>
      </c>
      <c r="B65" s="228" t="s">
        <v>161</v>
      </c>
      <c r="C65" s="229" t="n">
        <v>639</v>
      </c>
      <c r="D65" s="230" t="n">
        <v>0</v>
      </c>
      <c r="E65" s="230" t="n">
        <f aca="false">D65+C65</f>
        <v>639</v>
      </c>
      <c r="F65" s="231" t="n">
        <f aca="false">E65/$E$7</f>
        <v>0.000117787714464884</v>
      </c>
      <c r="G65" s="229" t="n">
        <v>508</v>
      </c>
      <c r="H65" s="230"/>
      <c r="I65" s="230" t="n">
        <f aca="false">H65+G65</f>
        <v>508</v>
      </c>
      <c r="J65" s="231" t="n">
        <f aca="false">(E65/I65-1)</f>
        <v>0.257874015748032</v>
      </c>
      <c r="K65" s="229" t="n">
        <v>3284</v>
      </c>
      <c r="L65" s="230"/>
      <c r="M65" s="230" t="n">
        <f aca="false">L65+K65</f>
        <v>3284</v>
      </c>
      <c r="N65" s="231" t="n">
        <f aca="false">M65/$M$7</f>
        <v>0.000120734140041308</v>
      </c>
      <c r="O65" s="230" t="n">
        <v>3144</v>
      </c>
      <c r="P65" s="230"/>
      <c r="Q65" s="230" t="n">
        <f aca="false">P65+O65</f>
        <v>3144</v>
      </c>
      <c r="R65" s="232" t="n">
        <f aca="false">(M65/Q65-1)</f>
        <v>0.0445292620865141</v>
      </c>
    </row>
    <row r="66" s="182" customFormat="true" ht="20.65" hidden="false" customHeight="true" outlineLevel="0" collapsed="false">
      <c r="A66" s="227" t="s">
        <v>162</v>
      </c>
      <c r="B66" s="228" t="s">
        <v>162</v>
      </c>
      <c r="C66" s="229" t="n">
        <v>624</v>
      </c>
      <c r="D66" s="230" t="n">
        <v>0</v>
      </c>
      <c r="E66" s="230" t="n">
        <f aca="false">D66+C66</f>
        <v>624</v>
      </c>
      <c r="F66" s="231" t="n">
        <f aca="false">E66/$E$7</f>
        <v>0.000115022744641765</v>
      </c>
      <c r="G66" s="229"/>
      <c r="H66" s="230"/>
      <c r="I66" s="230" t="n">
        <f aca="false">H66+G66</f>
        <v>0</v>
      </c>
      <c r="J66" s="231" t="e">
        <f aca="false">(E66/I66-1)</f>
        <v>#DIV/0!</v>
      </c>
      <c r="K66" s="229" t="n">
        <v>2385</v>
      </c>
      <c r="L66" s="230"/>
      <c r="M66" s="230" t="n">
        <f aca="false">L66+K66</f>
        <v>2385</v>
      </c>
      <c r="N66" s="231" t="n">
        <f aca="false">M66/$M$7</f>
        <v>8.7682985383228E-005</v>
      </c>
      <c r="O66" s="230"/>
      <c r="P66" s="230"/>
      <c r="Q66" s="230" t="n">
        <f aca="false">P66+O66</f>
        <v>0</v>
      </c>
      <c r="R66" s="232" t="e">
        <f aca="false">(M66/Q66-1)</f>
        <v>#DIV/0!</v>
      </c>
    </row>
    <row r="67" s="182" customFormat="true" ht="20.65" hidden="false" customHeight="true" outlineLevel="0" collapsed="false">
      <c r="A67" s="227" t="s">
        <v>163</v>
      </c>
      <c r="B67" s="228" t="s">
        <v>163</v>
      </c>
      <c r="C67" s="229" t="n">
        <v>564</v>
      </c>
      <c r="D67" s="230" t="n">
        <v>0</v>
      </c>
      <c r="E67" s="230" t="n">
        <f aca="false">D67+C67</f>
        <v>564</v>
      </c>
      <c r="F67" s="231" t="n">
        <f aca="false">E67/$E$7</f>
        <v>0.000103962865349288</v>
      </c>
      <c r="G67" s="229" t="n">
        <v>1020</v>
      </c>
      <c r="H67" s="230"/>
      <c r="I67" s="230" t="n">
        <f aca="false">H67+G67</f>
        <v>1020</v>
      </c>
      <c r="J67" s="231" t="n">
        <f aca="false">(E67/I67-1)</f>
        <v>-0.447058823529412</v>
      </c>
      <c r="K67" s="229" t="n">
        <v>3303</v>
      </c>
      <c r="L67" s="230"/>
      <c r="M67" s="230" t="n">
        <f aca="false">L67+K67</f>
        <v>3303</v>
      </c>
      <c r="N67" s="231" t="n">
        <f aca="false">M67/$M$7</f>
        <v>0.000121432662776018</v>
      </c>
      <c r="O67" s="230" t="n">
        <v>7895</v>
      </c>
      <c r="P67" s="230"/>
      <c r="Q67" s="230" t="n">
        <f aca="false">P67+O67</f>
        <v>7895</v>
      </c>
      <c r="R67" s="232" t="n">
        <f aca="false">(M67/Q67-1)</f>
        <v>-0.581633945535149</v>
      </c>
    </row>
    <row r="68" s="182" customFormat="true" ht="20.65" hidden="false" customHeight="true" outlineLevel="0" collapsed="false">
      <c r="A68" s="233" t="s">
        <v>164</v>
      </c>
      <c r="B68" s="234" t="s">
        <v>164</v>
      </c>
      <c r="C68" s="235" t="n">
        <v>9989</v>
      </c>
      <c r="D68" s="236" t="n">
        <v>0</v>
      </c>
      <c r="E68" s="236" t="n">
        <f aca="false">D68+C68</f>
        <v>9989</v>
      </c>
      <c r="F68" s="237" t="n">
        <f aca="false">E68/$E$7</f>
        <v>0.00184128557087595</v>
      </c>
      <c r="G68" s="235" t="n">
        <v>8631</v>
      </c>
      <c r="H68" s="236"/>
      <c r="I68" s="236" t="n">
        <f aca="false">H68+G68</f>
        <v>8631</v>
      </c>
      <c r="J68" s="237" t="n">
        <f aca="false">(E68/I68-1)</f>
        <v>0.157339821573398</v>
      </c>
      <c r="K68" s="235" t="n">
        <v>50208</v>
      </c>
      <c r="L68" s="236" t="n">
        <v>8</v>
      </c>
      <c r="M68" s="236" t="n">
        <f aca="false">L68+K68</f>
        <v>50216</v>
      </c>
      <c r="N68" s="237" t="n">
        <f aca="false">M68/$M$7</f>
        <v>0.00184615882348183</v>
      </c>
      <c r="O68" s="236" t="n">
        <v>41673</v>
      </c>
      <c r="P68" s="236" t="n">
        <v>12</v>
      </c>
      <c r="Q68" s="236" t="n">
        <f aca="false">P68+O68</f>
        <v>41685</v>
      </c>
      <c r="R68" s="238" t="n">
        <f aca="false">(M68/Q68-1)</f>
        <v>0.204653952261005</v>
      </c>
    </row>
    <row r="69" customFormat="false" ht="17.25" hidden="false" customHeight="false" outlineLevel="0" collapsed="false">
      <c r="A69" s="201"/>
      <c r="B69" s="202"/>
    </row>
    <row r="70" customFormat="false" ht="15.75" hidden="false" customHeight="false" outlineLevel="0" collapsed="false">
      <c r="A70" s="239"/>
      <c r="B70" s="20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18">
      <formula>0</formula>
    </cfRule>
  </conditionalFormatting>
  <conditionalFormatting sqref="J7:J68 R7:R6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48" width="28.14"/>
    <col collapsed="false" customWidth="true" hidden="false" outlineLevel="0" max="2" min="2" style="148" width="41.14"/>
    <col collapsed="false" customWidth="true" hidden="false" outlineLevel="0" max="3" min="3" style="148" width="11.85"/>
    <col collapsed="false" customWidth="true" hidden="false" outlineLevel="0" max="4" min="4" style="148" width="15.56"/>
    <col collapsed="false" customWidth="true" hidden="false" outlineLevel="0" max="5" min="5" style="148" width="9.41"/>
    <col collapsed="false" customWidth="true" hidden="false" outlineLevel="0" max="6" min="6" style="148" width="11.7"/>
    <col collapsed="false" customWidth="true" hidden="false" outlineLevel="0" max="7" min="7" style="148" width="11.99"/>
    <col collapsed="false" customWidth="true" hidden="false" outlineLevel="0" max="8" min="8" style="148" width="15.56"/>
    <col collapsed="false" customWidth="true" hidden="false" outlineLevel="0" max="9" min="9" style="148" width="9.41"/>
    <col collapsed="false" customWidth="true" hidden="false" outlineLevel="0" max="10" min="10" style="148" width="10.99"/>
    <col collapsed="false" customWidth="true" hidden="false" outlineLevel="0" max="11" min="11" style="148" width="11.13"/>
    <col collapsed="false" customWidth="true" hidden="false" outlineLevel="0" max="12" min="12" style="148" width="14.7"/>
    <col collapsed="false" customWidth="true" hidden="false" outlineLevel="0" max="13" min="13" style="148" width="14.56"/>
    <col collapsed="false" customWidth="true" hidden="false" outlineLevel="0" max="14" min="14" style="148" width="11.7"/>
    <col collapsed="false" customWidth="true" hidden="false" outlineLevel="0" max="15" min="15" style="148" width="12.42"/>
    <col collapsed="false" customWidth="true" hidden="false" outlineLevel="0" max="16" min="16" style="148" width="15.7"/>
    <col collapsed="false" customWidth="true" hidden="false" outlineLevel="0" max="17" min="17" style="148" width="13.7"/>
    <col collapsed="false" customWidth="true" hidden="false" outlineLevel="0" max="18" min="18" style="148" width="11.56"/>
    <col collapsed="false" customWidth="false" hidden="false" outlineLevel="0" max="257" min="19" style="148" width="7.99"/>
  </cols>
  <sheetData>
    <row r="1" customFormat="false" ht="15.75" hidden="false" customHeight="false" outlineLevel="0" collapsed="false">
      <c r="A1" s="149" t="s">
        <v>25</v>
      </c>
      <c r="B1" s="149"/>
    </row>
    <row r="2" customFormat="false" ht="14.25" hidden="false" customHeight="false" outlineLevel="0" collapsed="false"/>
    <row r="3" customFormat="false" ht="24" hidden="false" customHeight="true" outlineLevel="0" collapsed="false">
      <c r="A3" s="240" t="s">
        <v>19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</row>
    <row r="4" s="245" customFormat="true" ht="18.75" hidden="false" customHeight="true" outlineLevel="0" collapsed="false">
      <c r="A4" s="241" t="s">
        <v>41</v>
      </c>
      <c r="B4" s="242" t="s">
        <v>42</v>
      </c>
      <c r="C4" s="243" t="s">
        <v>43</v>
      </c>
      <c r="D4" s="243"/>
      <c r="E4" s="243"/>
      <c r="F4" s="243"/>
      <c r="G4" s="243"/>
      <c r="H4" s="243"/>
      <c r="I4" s="243"/>
      <c r="J4" s="243"/>
      <c r="K4" s="244" t="s">
        <v>44</v>
      </c>
      <c r="L4" s="244"/>
      <c r="M4" s="244"/>
      <c r="N4" s="244"/>
      <c r="O4" s="244"/>
      <c r="P4" s="244"/>
      <c r="Q4" s="244"/>
      <c r="R4" s="244"/>
    </row>
    <row r="5" s="249" customFormat="true" ht="26.25" hidden="false" customHeight="true" outlineLevel="0" collapsed="false">
      <c r="A5" s="241"/>
      <c r="B5" s="242"/>
      <c r="C5" s="156" t="s">
        <v>45</v>
      </c>
      <c r="D5" s="156"/>
      <c r="E5" s="156"/>
      <c r="F5" s="246" t="s">
        <v>46</v>
      </c>
      <c r="G5" s="156" t="s">
        <v>47</v>
      </c>
      <c r="H5" s="156"/>
      <c r="I5" s="156"/>
      <c r="J5" s="242" t="s">
        <v>48</v>
      </c>
      <c r="K5" s="247" t="s">
        <v>49</v>
      </c>
      <c r="L5" s="247"/>
      <c r="M5" s="247"/>
      <c r="N5" s="246" t="s">
        <v>46</v>
      </c>
      <c r="O5" s="247" t="s">
        <v>50</v>
      </c>
      <c r="P5" s="247"/>
      <c r="Q5" s="247"/>
      <c r="R5" s="248" t="s">
        <v>48</v>
      </c>
    </row>
    <row r="6" s="160" customFormat="true" ht="32.85" hidden="false" customHeight="true" outlineLevel="0" collapsed="false">
      <c r="A6" s="241"/>
      <c r="B6" s="242"/>
      <c r="C6" s="216" t="s">
        <v>188</v>
      </c>
      <c r="D6" s="217" t="s">
        <v>189</v>
      </c>
      <c r="E6" s="217" t="s">
        <v>53</v>
      </c>
      <c r="F6" s="246"/>
      <c r="G6" s="216" t="s">
        <v>188</v>
      </c>
      <c r="H6" s="217" t="s">
        <v>189</v>
      </c>
      <c r="I6" s="217" t="s">
        <v>53</v>
      </c>
      <c r="J6" s="242"/>
      <c r="K6" s="250" t="s">
        <v>188</v>
      </c>
      <c r="L6" s="217" t="s">
        <v>189</v>
      </c>
      <c r="M6" s="217" t="s">
        <v>53</v>
      </c>
      <c r="N6" s="246"/>
      <c r="O6" s="216" t="s">
        <v>188</v>
      </c>
      <c r="P6" s="217" t="s">
        <v>189</v>
      </c>
      <c r="Q6" s="217" t="s">
        <v>53</v>
      </c>
      <c r="R6" s="248"/>
    </row>
    <row r="7" s="259" customFormat="true" ht="18" hidden="false" customHeight="true" outlineLevel="0" collapsed="false">
      <c r="A7" s="251" t="s">
        <v>54</v>
      </c>
      <c r="B7" s="251"/>
      <c r="C7" s="252" t="n">
        <f aca="false">SUM(C8:C53)</f>
        <v>29613.126</v>
      </c>
      <c r="D7" s="253" t="n">
        <f aca="false">SUM(D8:D53)</f>
        <v>66310.214</v>
      </c>
      <c r="E7" s="254" t="n">
        <f aca="false">D7+C7</f>
        <v>95923.34</v>
      </c>
      <c r="F7" s="255" t="n">
        <f aca="false">E7/$E$7</f>
        <v>1</v>
      </c>
      <c r="G7" s="252" t="n">
        <f aca="false">SUM(G8:G53)</f>
        <v>28684.928</v>
      </c>
      <c r="H7" s="253" t="n">
        <f aca="false">SUM(H8:H53)</f>
        <v>61375.072</v>
      </c>
      <c r="I7" s="256" t="n">
        <f aca="false">H7+G7</f>
        <v>90060</v>
      </c>
      <c r="J7" s="257" t="n">
        <f aca="false">(E7/I7-1)</f>
        <v>0.0651048190095493</v>
      </c>
      <c r="K7" s="252" t="n">
        <f aca="false">SUM(K8:K53)</f>
        <v>141475.47</v>
      </c>
      <c r="L7" s="253" t="n">
        <f aca="false">SUM(L8:L53)</f>
        <v>296984.60884</v>
      </c>
      <c r="M7" s="254" t="n">
        <f aca="false">L7+K7</f>
        <v>438460.07884</v>
      </c>
      <c r="N7" s="255" t="n">
        <f aca="false">M7/$M$7</f>
        <v>1</v>
      </c>
      <c r="O7" s="252" t="n">
        <f aca="false">SUM(O8:O53)</f>
        <v>141211.43826</v>
      </c>
      <c r="P7" s="253" t="n">
        <f aca="false">SUM(P8:P53)</f>
        <v>280634.79525</v>
      </c>
      <c r="Q7" s="256" t="n">
        <f aca="false">P7+O7</f>
        <v>421846.23351</v>
      </c>
      <c r="R7" s="258" t="n">
        <f aca="false">(M7/Q7-1)</f>
        <v>0.0393836521705162</v>
      </c>
    </row>
    <row r="8" s="182" customFormat="true" ht="20.65" hidden="false" customHeight="true" outlineLevel="0" collapsed="false">
      <c r="A8" s="221" t="s">
        <v>55</v>
      </c>
      <c r="B8" s="222" t="s">
        <v>56</v>
      </c>
      <c r="C8" s="223" t="n">
        <v>12417.767</v>
      </c>
      <c r="D8" s="224" t="n">
        <v>55798.964</v>
      </c>
      <c r="E8" s="224" t="n">
        <f aca="false">D8+C8</f>
        <v>68216.731</v>
      </c>
      <c r="F8" s="225" t="n">
        <f aca="false">E8/$E$7</f>
        <v>0.711158837880332</v>
      </c>
      <c r="G8" s="223" t="n">
        <v>11794.069</v>
      </c>
      <c r="H8" s="224" t="n">
        <v>51112.146</v>
      </c>
      <c r="I8" s="260" t="n">
        <f aca="false">H8+G8</f>
        <v>62906.215</v>
      </c>
      <c r="J8" s="261" t="n">
        <f aca="false">(E8/I8-1)</f>
        <v>0.0844195760307627</v>
      </c>
      <c r="K8" s="223" t="n">
        <v>59821.805</v>
      </c>
      <c r="L8" s="224" t="n">
        <v>251532.70784</v>
      </c>
      <c r="M8" s="224" t="n">
        <f aca="false">L8+K8</f>
        <v>311354.51284</v>
      </c>
      <c r="N8" s="225" t="n">
        <f aca="false">M8/$M$7</f>
        <v>0.71010914759612</v>
      </c>
      <c r="O8" s="224" t="n">
        <v>58015.35813</v>
      </c>
      <c r="P8" s="224" t="n">
        <v>233756.57625</v>
      </c>
      <c r="Q8" s="260" t="n">
        <f aca="false">P8+O8</f>
        <v>291771.93438</v>
      </c>
      <c r="R8" s="262" t="n">
        <f aca="false">(M8/Q8-1)</f>
        <v>0.0671160456251976</v>
      </c>
    </row>
    <row r="9" s="182" customFormat="true" ht="20.65" hidden="false" customHeight="true" outlineLevel="0" collapsed="false">
      <c r="A9" s="227" t="s">
        <v>57</v>
      </c>
      <c r="B9" s="228" t="s">
        <v>58</v>
      </c>
      <c r="C9" s="229" t="n">
        <v>2855.648</v>
      </c>
      <c r="D9" s="230" t="n">
        <v>8843.357</v>
      </c>
      <c r="E9" s="230" t="n">
        <f aca="false">D9+C9</f>
        <v>11699.005</v>
      </c>
      <c r="F9" s="231" t="n">
        <f aca="false">E9/$E$7</f>
        <v>0.121962027177119</v>
      </c>
      <c r="G9" s="229" t="n">
        <v>3008.054</v>
      </c>
      <c r="H9" s="230" t="n">
        <v>8804.59</v>
      </c>
      <c r="I9" s="263" t="n">
        <f aca="false">H9+G9</f>
        <v>11812.644</v>
      </c>
      <c r="J9" s="264" t="n">
        <f aca="false">(E9/I9-1)</f>
        <v>-0.00962011553044362</v>
      </c>
      <c r="K9" s="229" t="n">
        <v>13614.483</v>
      </c>
      <c r="L9" s="230" t="n">
        <v>38811.107</v>
      </c>
      <c r="M9" s="230" t="n">
        <f aca="false">L9+K9</f>
        <v>52425.59</v>
      </c>
      <c r="N9" s="231" t="n">
        <f aca="false">M9/$M$7</f>
        <v>0.119567533123422</v>
      </c>
      <c r="O9" s="230" t="n">
        <v>14844.44106</v>
      </c>
      <c r="P9" s="230" t="n">
        <v>40140.308</v>
      </c>
      <c r="Q9" s="263" t="n">
        <f aca="false">P9+O9</f>
        <v>54984.74906</v>
      </c>
      <c r="R9" s="265" t="n">
        <f aca="false">(M9/Q9-1)</f>
        <v>-0.0465430706468704</v>
      </c>
    </row>
    <row r="10" s="182" customFormat="true" ht="20.65" hidden="false" customHeight="true" outlineLevel="0" collapsed="false">
      <c r="A10" s="227" t="s">
        <v>61</v>
      </c>
      <c r="B10" s="228" t="s">
        <v>62</v>
      </c>
      <c r="C10" s="229" t="n">
        <v>2852.89</v>
      </c>
      <c r="D10" s="230" t="n">
        <v>947.991</v>
      </c>
      <c r="E10" s="230" t="n">
        <f aca="false">D10+C10</f>
        <v>3800.881</v>
      </c>
      <c r="F10" s="231" t="n">
        <f aca="false">E10/$E$7</f>
        <v>0.0396241519530075</v>
      </c>
      <c r="G10" s="229" t="n">
        <v>2458.838</v>
      </c>
      <c r="H10" s="230" t="n">
        <v>823.937</v>
      </c>
      <c r="I10" s="263" t="n">
        <f aca="false">H10+G10</f>
        <v>3282.775</v>
      </c>
      <c r="J10" s="264" t="n">
        <f aca="false">(E10/I10-1)</f>
        <v>0.157825620092757</v>
      </c>
      <c r="K10" s="229" t="n">
        <v>12576.39</v>
      </c>
      <c r="L10" s="230" t="n">
        <v>3805.573</v>
      </c>
      <c r="M10" s="230" t="n">
        <f aca="false">L10+K10</f>
        <v>16381.963</v>
      </c>
      <c r="N10" s="231" t="n">
        <f aca="false">M10/$M$7</f>
        <v>0.0373624961326935</v>
      </c>
      <c r="O10" s="230" t="n">
        <v>12021.62715</v>
      </c>
      <c r="P10" s="230" t="n">
        <v>3627.866</v>
      </c>
      <c r="Q10" s="263" t="n">
        <f aca="false">P10+O10</f>
        <v>15649.49315</v>
      </c>
      <c r="R10" s="265" t="n">
        <f aca="false">(M10/Q10-1)</f>
        <v>0.0468047011477808</v>
      </c>
    </row>
    <row r="11" s="182" customFormat="true" ht="20.65" hidden="false" customHeight="true" outlineLevel="0" collapsed="false">
      <c r="A11" s="227" t="s">
        <v>63</v>
      </c>
      <c r="B11" s="228" t="s">
        <v>64</v>
      </c>
      <c r="C11" s="229" t="n">
        <v>2350.627</v>
      </c>
      <c r="D11" s="230" t="n">
        <v>513.548</v>
      </c>
      <c r="E11" s="230" t="n">
        <f aca="false">D11+C11</f>
        <v>2864.175</v>
      </c>
      <c r="F11" s="231" t="n">
        <f aca="false">E11/$E$7</f>
        <v>0.0298589999055496</v>
      </c>
      <c r="G11" s="229" t="n">
        <v>2284.417</v>
      </c>
      <c r="H11" s="230" t="n">
        <v>474.414</v>
      </c>
      <c r="I11" s="263" t="n">
        <f aca="false">H11+G11</f>
        <v>2758.831</v>
      </c>
      <c r="J11" s="264" t="n">
        <f aca="false">(E11/I11-1)</f>
        <v>0.0381842889252728</v>
      </c>
      <c r="K11" s="229" t="n">
        <v>10271.237</v>
      </c>
      <c r="L11" s="230" t="n">
        <v>1914.858</v>
      </c>
      <c r="M11" s="230" t="n">
        <f aca="false">L11+K11</f>
        <v>12186.095</v>
      </c>
      <c r="N11" s="231" t="n">
        <f aca="false">M11/$M$7</f>
        <v>0.0277929407672411</v>
      </c>
      <c r="O11" s="230" t="n">
        <v>10392.118</v>
      </c>
      <c r="P11" s="230" t="n">
        <v>2530.375</v>
      </c>
      <c r="Q11" s="263" t="n">
        <f aca="false">P11+O11</f>
        <v>12922.493</v>
      </c>
      <c r="R11" s="265" t="n">
        <f aca="false">(M11/Q11-1)</f>
        <v>-0.0569857534455618</v>
      </c>
    </row>
    <row r="12" s="182" customFormat="true" ht="20.65" hidden="false" customHeight="true" outlineLevel="0" collapsed="false">
      <c r="A12" s="227" t="s">
        <v>65</v>
      </c>
      <c r="B12" s="228" t="s">
        <v>66</v>
      </c>
      <c r="C12" s="229" t="n">
        <v>1414.521</v>
      </c>
      <c r="D12" s="230" t="n">
        <v>16.04</v>
      </c>
      <c r="E12" s="230" t="n">
        <f aca="false">D12+C12</f>
        <v>1430.561</v>
      </c>
      <c r="F12" s="231" t="n">
        <f aca="false">E12/$E$7</f>
        <v>0.0149135862033161</v>
      </c>
      <c r="G12" s="229" t="n">
        <v>1521.432</v>
      </c>
      <c r="H12" s="230" t="n">
        <v>6.648</v>
      </c>
      <c r="I12" s="263" t="n">
        <f aca="false">H12+G12</f>
        <v>1528.08</v>
      </c>
      <c r="J12" s="264" t="n">
        <f aca="false">(E12/I12-1)</f>
        <v>-0.0638179938223126</v>
      </c>
      <c r="K12" s="229" t="n">
        <v>7323.802</v>
      </c>
      <c r="L12" s="230" t="n">
        <v>62.331</v>
      </c>
      <c r="M12" s="230" t="n">
        <f aca="false">L12+K12</f>
        <v>7386.133</v>
      </c>
      <c r="N12" s="231" t="n">
        <f aca="false">M12/$M$7</f>
        <v>0.0168456225696554</v>
      </c>
      <c r="O12" s="230" t="n">
        <v>7746.13262000001</v>
      </c>
      <c r="P12" s="230" t="n">
        <v>84.357</v>
      </c>
      <c r="Q12" s="263" t="n">
        <f aca="false">P12+O12</f>
        <v>7830.48962000001</v>
      </c>
      <c r="R12" s="265" t="n">
        <f aca="false">(M12/Q12-1)</f>
        <v>-0.0567469777196388</v>
      </c>
    </row>
    <row r="13" s="182" customFormat="true" ht="20.65" hidden="false" customHeight="true" outlineLevel="0" collapsed="false">
      <c r="A13" s="227" t="s">
        <v>90</v>
      </c>
      <c r="B13" s="228" t="s">
        <v>91</v>
      </c>
      <c r="C13" s="229" t="n">
        <v>1133.211</v>
      </c>
      <c r="D13" s="230" t="n">
        <v>0</v>
      </c>
      <c r="E13" s="230" t="n">
        <f aca="false">D13+C13</f>
        <v>1133.211</v>
      </c>
      <c r="F13" s="231" t="n">
        <f aca="false">E13/$E$7</f>
        <v>0.0118137149936606</v>
      </c>
      <c r="G13" s="229" t="n">
        <v>1317.204</v>
      </c>
      <c r="H13" s="230"/>
      <c r="I13" s="263" t="n">
        <f aca="false">H13+G13</f>
        <v>1317.204</v>
      </c>
      <c r="J13" s="264" t="n">
        <f aca="false">(E13/I13-1)</f>
        <v>-0.139684513560542</v>
      </c>
      <c r="K13" s="229" t="n">
        <v>6419.646</v>
      </c>
      <c r="L13" s="230" t="n">
        <v>0.08</v>
      </c>
      <c r="M13" s="230" t="n">
        <f aca="false">L13+K13</f>
        <v>6419.726</v>
      </c>
      <c r="N13" s="231" t="n">
        <f aca="false">M13/$M$7</f>
        <v>0.0146415290919624</v>
      </c>
      <c r="O13" s="230" t="n">
        <v>7413.1</v>
      </c>
      <c r="P13" s="230" t="n">
        <v>55.904</v>
      </c>
      <c r="Q13" s="263" t="n">
        <f aca="false">P13+O13</f>
        <v>7469.004</v>
      </c>
      <c r="R13" s="265" t="n">
        <f aca="false">(M13/Q13-1)</f>
        <v>-0.140484326959793</v>
      </c>
    </row>
    <row r="14" s="182" customFormat="true" ht="20.65" hidden="false" customHeight="true" outlineLevel="0" collapsed="false">
      <c r="A14" s="227" t="s">
        <v>59</v>
      </c>
      <c r="B14" s="228" t="s">
        <v>60</v>
      </c>
      <c r="C14" s="229" t="n">
        <v>907.353</v>
      </c>
      <c r="D14" s="230" t="n">
        <v>157.011</v>
      </c>
      <c r="E14" s="230" t="n">
        <f aca="false">D14+C14</f>
        <v>1064.364</v>
      </c>
      <c r="F14" s="231" t="n">
        <f aca="false">E14/$E$7</f>
        <v>0.0110959856068398</v>
      </c>
      <c r="G14" s="229" t="n">
        <v>917.905</v>
      </c>
      <c r="H14" s="230" t="n">
        <v>138.063</v>
      </c>
      <c r="I14" s="263" t="n">
        <f aca="false">H14+G14</f>
        <v>1055.968</v>
      </c>
      <c r="J14" s="264" t="n">
        <f aca="false">(E14/I14-1)</f>
        <v>0.0079509985151065</v>
      </c>
      <c r="K14" s="229" t="n">
        <v>4470.491</v>
      </c>
      <c r="L14" s="230" t="n">
        <v>752.894</v>
      </c>
      <c r="M14" s="230" t="n">
        <f aca="false">L14+K14</f>
        <v>5223.385</v>
      </c>
      <c r="N14" s="231" t="n">
        <f aca="false">M14/$M$7</f>
        <v>0.0119130229913271</v>
      </c>
      <c r="O14" s="230" t="n">
        <v>4136.1263</v>
      </c>
      <c r="P14" s="230" t="n">
        <v>333.763</v>
      </c>
      <c r="Q14" s="263" t="n">
        <f aca="false">P14+O14</f>
        <v>4469.8893</v>
      </c>
      <c r="R14" s="265" t="n">
        <f aca="false">(M14/Q14-1)</f>
        <v>0.168571445382327</v>
      </c>
    </row>
    <row r="15" s="182" customFormat="true" ht="20.65" hidden="false" customHeight="true" outlineLevel="0" collapsed="false">
      <c r="A15" s="227" t="s">
        <v>77</v>
      </c>
      <c r="B15" s="228" t="s">
        <v>78</v>
      </c>
      <c r="C15" s="229" t="n">
        <v>653.986</v>
      </c>
      <c r="D15" s="230" t="n">
        <v>0</v>
      </c>
      <c r="E15" s="230" t="n">
        <f aca="false">D15+C15</f>
        <v>653.986</v>
      </c>
      <c r="F15" s="231" t="n">
        <f aca="false">E15/$E$7</f>
        <v>0.00681779846281416</v>
      </c>
      <c r="G15" s="229" t="n">
        <v>493.178</v>
      </c>
      <c r="H15" s="230"/>
      <c r="I15" s="263" t="n">
        <f aca="false">H15+G15</f>
        <v>493.178</v>
      </c>
      <c r="J15" s="264" t="n">
        <f aca="false">(E15/I15-1)</f>
        <v>0.326064828520332</v>
      </c>
      <c r="K15" s="229" t="n">
        <v>2758.412</v>
      </c>
      <c r="L15" s="230" t="n">
        <v>0</v>
      </c>
      <c r="M15" s="230" t="n">
        <f aca="false">L15+K15</f>
        <v>2758.412</v>
      </c>
      <c r="N15" s="231" t="n">
        <f aca="false">M15/$M$7</f>
        <v>0.00629113603066833</v>
      </c>
      <c r="O15" s="230" t="n">
        <v>2112.511</v>
      </c>
      <c r="P15" s="230"/>
      <c r="Q15" s="263" t="n">
        <f aca="false">P15+O15</f>
        <v>2112.511</v>
      </c>
      <c r="R15" s="265" t="n">
        <f aca="false">(M15/Q15-1)</f>
        <v>0.305750360589839</v>
      </c>
    </row>
    <row r="16" s="182" customFormat="true" ht="20.65" hidden="false" customHeight="true" outlineLevel="0" collapsed="false">
      <c r="A16" s="227" t="s">
        <v>71</v>
      </c>
      <c r="B16" s="228" t="s">
        <v>72</v>
      </c>
      <c r="C16" s="229" t="n">
        <v>446.074</v>
      </c>
      <c r="D16" s="230" t="n">
        <v>10.815</v>
      </c>
      <c r="E16" s="230" t="n">
        <f aca="false">D16+C16</f>
        <v>456.889</v>
      </c>
      <c r="F16" s="231" t="n">
        <f aca="false">E16/$E$7</f>
        <v>0.00476306392166912</v>
      </c>
      <c r="G16" s="229" t="n">
        <v>376.012</v>
      </c>
      <c r="H16" s="230" t="n">
        <v>8.656</v>
      </c>
      <c r="I16" s="263" t="n">
        <f aca="false">H16+G16</f>
        <v>384.668</v>
      </c>
      <c r="J16" s="264" t="n">
        <f aca="false">(E16/I16-1)</f>
        <v>0.187748915948299</v>
      </c>
      <c r="K16" s="229" t="n">
        <v>2107.089</v>
      </c>
      <c r="L16" s="230" t="n">
        <v>40.846</v>
      </c>
      <c r="M16" s="230" t="n">
        <f aca="false">L16+K16</f>
        <v>2147.935</v>
      </c>
      <c r="N16" s="231" t="n">
        <f aca="false">M16/$M$7</f>
        <v>0.00489881543077451</v>
      </c>
      <c r="O16" s="230" t="n">
        <v>2057.211</v>
      </c>
      <c r="P16" s="230" t="n">
        <v>38.97</v>
      </c>
      <c r="Q16" s="263" t="n">
        <f aca="false">P16+O16</f>
        <v>2096.181</v>
      </c>
      <c r="R16" s="265" t="n">
        <f aca="false">(M16/Q16-1)</f>
        <v>0.0246896618183257</v>
      </c>
    </row>
    <row r="17" s="182" customFormat="true" ht="20.65" hidden="false" customHeight="true" outlineLevel="0" collapsed="false">
      <c r="A17" s="227" t="s">
        <v>135</v>
      </c>
      <c r="B17" s="228" t="s">
        <v>135</v>
      </c>
      <c r="C17" s="229" t="n">
        <v>393.224</v>
      </c>
      <c r="D17" s="230" t="n">
        <v>0</v>
      </c>
      <c r="E17" s="230" t="n">
        <f aca="false">D17+C17</f>
        <v>393.224</v>
      </c>
      <c r="F17" s="231" t="n">
        <f aca="false">E17/$E$7</f>
        <v>0.00409935684057707</v>
      </c>
      <c r="G17" s="229" t="n">
        <v>325.327</v>
      </c>
      <c r="H17" s="230"/>
      <c r="I17" s="263" t="n">
        <f aca="false">H17+G17</f>
        <v>325.327</v>
      </c>
      <c r="J17" s="264" t="n">
        <f aca="false">(E17/I17-1)</f>
        <v>0.208703857964448</v>
      </c>
      <c r="K17" s="229" t="n">
        <v>1785.862</v>
      </c>
      <c r="L17" s="230"/>
      <c r="M17" s="230" t="n">
        <f aca="false">L17+K17</f>
        <v>1785.862</v>
      </c>
      <c r="N17" s="231" t="n">
        <f aca="false">M17/$M$7</f>
        <v>0.00407303215545807</v>
      </c>
      <c r="O17" s="230" t="n">
        <v>1617.637</v>
      </c>
      <c r="P17" s="230"/>
      <c r="Q17" s="263" t="n">
        <f aca="false">P17+O17</f>
        <v>1617.637</v>
      </c>
      <c r="R17" s="265" t="n">
        <f aca="false">(M17/Q17-1)</f>
        <v>0.103994283018996</v>
      </c>
    </row>
    <row r="18" s="182" customFormat="true" ht="20.65" hidden="false" customHeight="true" outlineLevel="0" collapsed="false">
      <c r="A18" s="227" t="s">
        <v>67</v>
      </c>
      <c r="B18" s="228" t="s">
        <v>68</v>
      </c>
      <c r="C18" s="229" t="n">
        <v>358.228</v>
      </c>
      <c r="D18" s="230" t="n">
        <v>16.267</v>
      </c>
      <c r="E18" s="230" t="n">
        <f aca="false">D18+C18</f>
        <v>374.495</v>
      </c>
      <c r="F18" s="231" t="n">
        <f aca="false">E18/$E$7</f>
        <v>0.00390410717558417</v>
      </c>
      <c r="G18" s="229" t="n">
        <v>390.813</v>
      </c>
      <c r="H18" s="230" t="n">
        <v>6.53</v>
      </c>
      <c r="I18" s="263" t="n">
        <f aca="false">H18+G18</f>
        <v>397.343</v>
      </c>
      <c r="J18" s="264" t="n">
        <f aca="false">(E18/I18-1)</f>
        <v>-0.0575019567476964</v>
      </c>
      <c r="K18" s="229" t="n">
        <v>1559.36</v>
      </c>
      <c r="L18" s="230" t="n">
        <v>57.391</v>
      </c>
      <c r="M18" s="230" t="n">
        <f aca="false">L18+K18</f>
        <v>1616.751</v>
      </c>
      <c r="N18" s="231" t="n">
        <f aca="false">M18/$M$7</f>
        <v>0.00368733911711487</v>
      </c>
      <c r="O18" s="230" t="n">
        <v>1850.82</v>
      </c>
      <c r="P18" s="230" t="n">
        <v>66.265</v>
      </c>
      <c r="Q18" s="263" t="n">
        <f aca="false">P18+O18</f>
        <v>1917.085</v>
      </c>
      <c r="R18" s="265" t="n">
        <f aca="false">(M18/Q18-1)</f>
        <v>-0.156661806857808</v>
      </c>
    </row>
    <row r="19" s="182" customFormat="true" ht="20.65" hidden="false" customHeight="true" outlineLevel="0" collapsed="false">
      <c r="A19" s="227" t="s">
        <v>128</v>
      </c>
      <c r="B19" s="228" t="s">
        <v>128</v>
      </c>
      <c r="C19" s="229" t="n">
        <v>363.821</v>
      </c>
      <c r="D19" s="230" t="n">
        <v>0.35</v>
      </c>
      <c r="E19" s="230" t="n">
        <f aca="false">D19+C19</f>
        <v>364.171</v>
      </c>
      <c r="F19" s="231" t="n">
        <f aca="false">E19/$E$7</f>
        <v>0.003796479563785</v>
      </c>
      <c r="G19" s="229" t="n">
        <v>425.672</v>
      </c>
      <c r="H19" s="230"/>
      <c r="I19" s="263" t="n">
        <f aca="false">H19+G19</f>
        <v>425.672</v>
      </c>
      <c r="J19" s="264" t="n">
        <f aca="false">(E19/I19-1)</f>
        <v>-0.144479787254036</v>
      </c>
      <c r="K19" s="229" t="n">
        <v>2106.192</v>
      </c>
      <c r="L19" s="230" t="n">
        <v>0.35</v>
      </c>
      <c r="M19" s="230" t="n">
        <f aca="false">L19+K19</f>
        <v>2106.542</v>
      </c>
      <c r="N19" s="231" t="n">
        <f aca="false">M19/$M$7</f>
        <v>0.00480441002878327</v>
      </c>
      <c r="O19" s="230" t="n">
        <v>1902.848</v>
      </c>
      <c r="P19" s="230"/>
      <c r="Q19" s="263" t="n">
        <f aca="false">P19+O19</f>
        <v>1902.848</v>
      </c>
      <c r="R19" s="265" t="n">
        <f aca="false">(M19/Q19-1)</f>
        <v>0.107046910735907</v>
      </c>
    </row>
    <row r="20" s="182" customFormat="true" ht="20.65" hidden="false" customHeight="true" outlineLevel="0" collapsed="false">
      <c r="A20" s="227" t="s">
        <v>69</v>
      </c>
      <c r="B20" s="228" t="s">
        <v>70</v>
      </c>
      <c r="C20" s="229" t="n">
        <v>361.317</v>
      </c>
      <c r="D20" s="230" t="n">
        <v>0</v>
      </c>
      <c r="E20" s="230" t="n">
        <f aca="false">D20+C20</f>
        <v>361.317</v>
      </c>
      <c r="F20" s="231" t="n">
        <f aca="false">E20/$E$7</f>
        <v>0.00376672663816752</v>
      </c>
      <c r="G20" s="229" t="n">
        <v>289.197</v>
      </c>
      <c r="H20" s="230" t="n">
        <v>0.088</v>
      </c>
      <c r="I20" s="263" t="n">
        <f aca="false">H20+G20</f>
        <v>289.285</v>
      </c>
      <c r="J20" s="264" t="n">
        <f aca="false">(E20/I20-1)</f>
        <v>0.249000120987953</v>
      </c>
      <c r="K20" s="229" t="n">
        <v>1254.321</v>
      </c>
      <c r="L20" s="230" t="n">
        <v>0.04</v>
      </c>
      <c r="M20" s="230" t="n">
        <f aca="false">L20+K20</f>
        <v>1254.361</v>
      </c>
      <c r="N20" s="231" t="n">
        <f aca="false">M20/$M$7</f>
        <v>0.0028608328569355</v>
      </c>
      <c r="O20" s="230" t="n">
        <v>1217.502</v>
      </c>
      <c r="P20" s="230" t="n">
        <v>0.188</v>
      </c>
      <c r="Q20" s="263" t="n">
        <f aca="false">P20+O20</f>
        <v>1217.69</v>
      </c>
      <c r="R20" s="265" t="n">
        <f aca="false">(M20/Q20-1)</f>
        <v>0.030115218158973</v>
      </c>
    </row>
    <row r="21" s="182" customFormat="true" ht="20.65" hidden="false" customHeight="true" outlineLevel="0" collapsed="false">
      <c r="A21" s="227" t="s">
        <v>120</v>
      </c>
      <c r="B21" s="228" t="s">
        <v>121</v>
      </c>
      <c r="C21" s="229" t="n">
        <v>300.951</v>
      </c>
      <c r="D21" s="230" t="n">
        <v>0</v>
      </c>
      <c r="E21" s="230" t="n">
        <f aca="false">D21+C21</f>
        <v>300.951</v>
      </c>
      <c r="F21" s="231" t="n">
        <f aca="false">E21/$E$7</f>
        <v>0.00313741160389119</v>
      </c>
      <c r="G21" s="229" t="n">
        <v>252.895</v>
      </c>
      <c r="H21" s="230"/>
      <c r="I21" s="263" t="n">
        <f aca="false">H21+G21</f>
        <v>252.895</v>
      </c>
      <c r="J21" s="264" t="n">
        <f aca="false">(E21/I21-1)</f>
        <v>0.19002352755096</v>
      </c>
      <c r="K21" s="229" t="n">
        <v>1382.227</v>
      </c>
      <c r="L21" s="230"/>
      <c r="M21" s="230" t="n">
        <f aca="false">L21+K21</f>
        <v>1382.227</v>
      </c>
      <c r="N21" s="231" t="n">
        <f aca="false">M21/$M$7</f>
        <v>0.00315245803827078</v>
      </c>
      <c r="O21" s="230" t="n">
        <v>1354.147</v>
      </c>
      <c r="P21" s="230"/>
      <c r="Q21" s="263" t="n">
        <f aca="false">P21+O21</f>
        <v>1354.147</v>
      </c>
      <c r="R21" s="265" t="n">
        <f aca="false">(M21/Q21-1)</f>
        <v>0.0207363011548969</v>
      </c>
    </row>
    <row r="22" s="182" customFormat="true" ht="20.65" hidden="false" customHeight="true" outlineLevel="0" collapsed="false">
      <c r="A22" s="227" t="s">
        <v>126</v>
      </c>
      <c r="B22" s="228" t="s">
        <v>127</v>
      </c>
      <c r="C22" s="229" t="n">
        <v>250.022</v>
      </c>
      <c r="D22" s="230" t="n">
        <v>0</v>
      </c>
      <c r="E22" s="230" t="n">
        <f aca="false">D22+C22</f>
        <v>250.022</v>
      </c>
      <c r="F22" s="231" t="n">
        <f aca="false">E22/$E$7</f>
        <v>0.00260647721399192</v>
      </c>
      <c r="G22" s="229" t="n">
        <v>185.821</v>
      </c>
      <c r="H22" s="230"/>
      <c r="I22" s="263" t="n">
        <f aca="false">H22+G22</f>
        <v>185.821</v>
      </c>
      <c r="J22" s="264" t="n">
        <f aca="false">(E22/I22-1)</f>
        <v>0.345499163173161</v>
      </c>
      <c r="K22" s="229" t="n">
        <v>1642.669</v>
      </c>
      <c r="L22" s="230"/>
      <c r="M22" s="230" t="n">
        <f aca="false">L22+K22</f>
        <v>1642.669</v>
      </c>
      <c r="N22" s="231" t="n">
        <f aca="false">M22/$M$7</f>
        <v>0.00374645054196469</v>
      </c>
      <c r="O22" s="230" t="n">
        <v>1203.094</v>
      </c>
      <c r="P22" s="230"/>
      <c r="Q22" s="263" t="n">
        <f aca="false">P22+O22</f>
        <v>1203.094</v>
      </c>
      <c r="R22" s="265" t="n">
        <f aca="false">(M22/Q22-1)</f>
        <v>0.365370453181547</v>
      </c>
    </row>
    <row r="23" s="182" customFormat="true" ht="20.65" hidden="false" customHeight="true" outlineLevel="0" collapsed="false">
      <c r="A23" s="227" t="s">
        <v>96</v>
      </c>
      <c r="B23" s="228" t="s">
        <v>97</v>
      </c>
      <c r="C23" s="229" t="n">
        <v>239.126</v>
      </c>
      <c r="D23" s="230" t="n">
        <v>0</v>
      </c>
      <c r="E23" s="230" t="n">
        <f aca="false">D23+C23</f>
        <v>239.126</v>
      </c>
      <c r="F23" s="231" t="n">
        <f aca="false">E23/$E$7</f>
        <v>0.00249288650707951</v>
      </c>
      <c r="G23" s="229" t="n">
        <v>254.484</v>
      </c>
      <c r="H23" s="230"/>
      <c r="I23" s="263" t="n">
        <f aca="false">H23+G23</f>
        <v>254.484</v>
      </c>
      <c r="J23" s="264" t="n">
        <f aca="false">(E23/I23-1)</f>
        <v>-0.0603495701104982</v>
      </c>
      <c r="K23" s="229" t="n">
        <v>1286.971</v>
      </c>
      <c r="L23" s="230"/>
      <c r="M23" s="230" t="n">
        <f aca="false">L23+K23</f>
        <v>1286.971</v>
      </c>
      <c r="N23" s="231" t="n">
        <f aca="false">M23/$M$7</f>
        <v>0.00293520678873397</v>
      </c>
      <c r="O23" s="230" t="n">
        <v>1475.608</v>
      </c>
      <c r="P23" s="230"/>
      <c r="Q23" s="263" t="n">
        <f aca="false">P23+O23</f>
        <v>1475.608</v>
      </c>
      <c r="R23" s="265" t="n">
        <f aca="false">(M23/Q23-1)</f>
        <v>-0.127836796764453</v>
      </c>
    </row>
    <row r="24" s="182" customFormat="true" ht="20.65" hidden="false" customHeight="true" outlineLevel="0" collapsed="false">
      <c r="A24" s="227" t="s">
        <v>75</v>
      </c>
      <c r="B24" s="228" t="s">
        <v>76</v>
      </c>
      <c r="C24" s="229" t="n">
        <v>183.001</v>
      </c>
      <c r="D24" s="230" t="n">
        <v>0</v>
      </c>
      <c r="E24" s="230" t="n">
        <f aca="false">D24+C24</f>
        <v>183.001</v>
      </c>
      <c r="F24" s="231" t="n">
        <f aca="false">E24/$E$7</f>
        <v>0.00190778386157113</v>
      </c>
      <c r="G24" s="229" t="n">
        <v>174.101</v>
      </c>
      <c r="H24" s="230"/>
      <c r="I24" s="263" t="n">
        <f aca="false">H24+G24</f>
        <v>174.101</v>
      </c>
      <c r="J24" s="264" t="n">
        <f aca="false">(E24/I24-1)</f>
        <v>0.0511197523276716</v>
      </c>
      <c r="K24" s="229" t="n">
        <v>888.321</v>
      </c>
      <c r="L24" s="230"/>
      <c r="M24" s="230" t="n">
        <f aca="false">L24+K24</f>
        <v>888.321</v>
      </c>
      <c r="N24" s="231" t="n">
        <f aca="false">M24/$M$7</f>
        <v>0.00202600200764038</v>
      </c>
      <c r="O24" s="230" t="n">
        <v>846.795</v>
      </c>
      <c r="P24" s="230"/>
      <c r="Q24" s="263" t="n">
        <f aca="false">P24+O24</f>
        <v>846.795</v>
      </c>
      <c r="R24" s="265" t="n">
        <f aca="false">(M24/Q24-1)</f>
        <v>0.0490390236125624</v>
      </c>
    </row>
    <row r="25" s="182" customFormat="true" ht="20.65" hidden="false" customHeight="true" outlineLevel="0" collapsed="false">
      <c r="A25" s="227" t="s">
        <v>86</v>
      </c>
      <c r="B25" s="228" t="s">
        <v>87</v>
      </c>
      <c r="C25" s="229" t="n">
        <v>170.16</v>
      </c>
      <c r="D25" s="230" t="n">
        <v>0</v>
      </c>
      <c r="E25" s="230" t="n">
        <f aca="false">D25+C25</f>
        <v>170.16</v>
      </c>
      <c r="F25" s="231" t="n">
        <f aca="false">E25/$E$7</f>
        <v>0.00177391654627539</v>
      </c>
      <c r="G25" s="229" t="n">
        <v>178.261</v>
      </c>
      <c r="H25" s="230"/>
      <c r="I25" s="263" t="n">
        <f aca="false">H25+G25</f>
        <v>178.261</v>
      </c>
      <c r="J25" s="264" t="n">
        <f aca="false">(E25/I25-1)</f>
        <v>-0.0454446008941944</v>
      </c>
      <c r="K25" s="229" t="n">
        <v>863.695</v>
      </c>
      <c r="L25" s="230"/>
      <c r="M25" s="230" t="n">
        <f aca="false">L25+K25</f>
        <v>863.695</v>
      </c>
      <c r="N25" s="231" t="n">
        <f aca="false">M25/$M$7</f>
        <v>0.00196983725926659</v>
      </c>
      <c r="O25" s="230" t="n">
        <v>813.916</v>
      </c>
      <c r="P25" s="230"/>
      <c r="Q25" s="263" t="n">
        <f aca="false">P25+O25</f>
        <v>813.916</v>
      </c>
      <c r="R25" s="265" t="n">
        <f aca="false">(M25/Q25-1)</f>
        <v>0.0611598739919106</v>
      </c>
    </row>
    <row r="26" s="182" customFormat="true" ht="20.65" hidden="false" customHeight="true" outlineLevel="0" collapsed="false">
      <c r="A26" s="227" t="s">
        <v>104</v>
      </c>
      <c r="B26" s="228" t="s">
        <v>105</v>
      </c>
      <c r="C26" s="229" t="n">
        <v>149.384</v>
      </c>
      <c r="D26" s="230" t="n">
        <v>0</v>
      </c>
      <c r="E26" s="230" t="n">
        <f aca="false">D26+C26</f>
        <v>149.384</v>
      </c>
      <c r="F26" s="231" t="n">
        <f aca="false">E26/$E$7</f>
        <v>0.00155732692377059</v>
      </c>
      <c r="G26" s="229" t="n">
        <v>210.931</v>
      </c>
      <c r="H26" s="230"/>
      <c r="I26" s="263" t="n">
        <f aca="false">H26+G26</f>
        <v>210.931</v>
      </c>
      <c r="J26" s="264" t="n">
        <f aca="false">(E26/I26-1)</f>
        <v>-0.291787361743888</v>
      </c>
      <c r="K26" s="229" t="n">
        <v>488.59</v>
      </c>
      <c r="L26" s="230"/>
      <c r="M26" s="230" t="n">
        <f aca="false">L26+K26</f>
        <v>488.59</v>
      </c>
      <c r="N26" s="231" t="n">
        <f aca="false">M26/$M$7</f>
        <v>0.00111433177974292</v>
      </c>
      <c r="O26" s="230" t="n">
        <v>753.198</v>
      </c>
      <c r="P26" s="230" t="n">
        <v>0.008</v>
      </c>
      <c r="Q26" s="263" t="n">
        <f aca="false">P26+O26</f>
        <v>753.206</v>
      </c>
      <c r="R26" s="265" t="n">
        <f aca="false">(M26/Q26-1)</f>
        <v>-0.351319559323744</v>
      </c>
    </row>
    <row r="27" s="182" customFormat="true" ht="20.65" hidden="false" customHeight="true" outlineLevel="0" collapsed="false">
      <c r="A27" s="227" t="s">
        <v>79</v>
      </c>
      <c r="B27" s="228" t="s">
        <v>80</v>
      </c>
      <c r="C27" s="229" t="n">
        <v>129.935</v>
      </c>
      <c r="D27" s="230" t="n">
        <v>0</v>
      </c>
      <c r="E27" s="230" t="n">
        <f aca="false">D27+C27</f>
        <v>129.935</v>
      </c>
      <c r="F27" s="231" t="n">
        <f aca="false">E27/$E$7</f>
        <v>0.00135457126492885</v>
      </c>
      <c r="G27" s="229" t="n">
        <v>112.569</v>
      </c>
      <c r="H27" s="230" t="n">
        <v>0</v>
      </c>
      <c r="I27" s="263" t="n">
        <f aca="false">H27+G27</f>
        <v>112.569</v>
      </c>
      <c r="J27" s="264" t="n">
        <f aca="false">(E27/I27-1)</f>
        <v>0.154269825618065</v>
      </c>
      <c r="K27" s="229" t="n">
        <v>651.086</v>
      </c>
      <c r="L27" s="230"/>
      <c r="M27" s="230" t="n">
        <f aca="false">L27+K27</f>
        <v>651.086</v>
      </c>
      <c r="N27" s="231" t="n">
        <f aca="false">M27/$M$7</f>
        <v>0.00148493792575718</v>
      </c>
      <c r="O27" s="230" t="n">
        <v>619.765</v>
      </c>
      <c r="P27" s="230" t="n">
        <v>0</v>
      </c>
      <c r="Q27" s="263" t="n">
        <f aca="false">P27+O27</f>
        <v>619.765</v>
      </c>
      <c r="R27" s="265" t="n">
        <f aca="false">(M27/Q27-1)</f>
        <v>0.0505368970496884</v>
      </c>
    </row>
    <row r="28" s="182" customFormat="true" ht="20.65" hidden="false" customHeight="true" outlineLevel="0" collapsed="false">
      <c r="A28" s="227" t="s">
        <v>156</v>
      </c>
      <c r="B28" s="228" t="s">
        <v>157</v>
      </c>
      <c r="C28" s="229" t="n">
        <v>121.06</v>
      </c>
      <c r="D28" s="230" t="n">
        <v>0</v>
      </c>
      <c r="E28" s="230" t="n">
        <f aca="false">D28+C28</f>
        <v>121.06</v>
      </c>
      <c r="F28" s="231" t="n">
        <f aca="false">E28/$E$7</f>
        <v>0.00126204946575046</v>
      </c>
      <c r="G28" s="229" t="n">
        <v>91.494</v>
      </c>
      <c r="H28" s="230"/>
      <c r="I28" s="263" t="n">
        <f aca="false">H28+G28</f>
        <v>91.494</v>
      </c>
      <c r="J28" s="264" t="n">
        <f aca="false">(E28/I28-1)</f>
        <v>0.323146873018996</v>
      </c>
      <c r="K28" s="229" t="n">
        <v>325.546</v>
      </c>
      <c r="L28" s="230"/>
      <c r="M28" s="230" t="n">
        <f aca="false">L28+K28</f>
        <v>325.546</v>
      </c>
      <c r="N28" s="231" t="n">
        <f aca="false">M28/$M$7</f>
        <v>0.000742475805006631</v>
      </c>
      <c r="O28" s="230" t="n">
        <v>378.714</v>
      </c>
      <c r="P28" s="230"/>
      <c r="Q28" s="263" t="n">
        <f aca="false">P28+O28</f>
        <v>378.714</v>
      </c>
      <c r="R28" s="265" t="n">
        <f aca="false">(M28/Q28-1)</f>
        <v>-0.140390901841495</v>
      </c>
    </row>
    <row r="29" s="182" customFormat="true" ht="20.65" hidden="false" customHeight="true" outlineLevel="0" collapsed="false">
      <c r="A29" s="227" t="s">
        <v>73</v>
      </c>
      <c r="B29" s="228" t="s">
        <v>74</v>
      </c>
      <c r="C29" s="229" t="n">
        <v>118.314</v>
      </c>
      <c r="D29" s="230" t="n">
        <v>1.684</v>
      </c>
      <c r="E29" s="230" t="n">
        <f aca="false">D29+C29</f>
        <v>119.998</v>
      </c>
      <c r="F29" s="231" t="n">
        <f aca="false">E29/$E$7</f>
        <v>0.00125097812482343</v>
      </c>
      <c r="G29" s="229" t="n">
        <v>129.93</v>
      </c>
      <c r="H29" s="230"/>
      <c r="I29" s="263" t="n">
        <f aca="false">H29+G29</f>
        <v>129.93</v>
      </c>
      <c r="J29" s="264" t="n">
        <f aca="false">(E29/I29-1)</f>
        <v>-0.0764411606249518</v>
      </c>
      <c r="K29" s="229" t="n">
        <v>642.531</v>
      </c>
      <c r="L29" s="230" t="n">
        <v>1.784</v>
      </c>
      <c r="M29" s="230" t="n">
        <f aca="false">L29+K29</f>
        <v>644.315</v>
      </c>
      <c r="N29" s="231" t="n">
        <f aca="false">M29/$M$7</f>
        <v>0.00146949524277014</v>
      </c>
      <c r="O29" s="230" t="n">
        <v>624.203</v>
      </c>
      <c r="P29" s="230"/>
      <c r="Q29" s="263" t="n">
        <f aca="false">P29+O29</f>
        <v>624.203</v>
      </c>
      <c r="R29" s="265" t="n">
        <f aca="false">(M29/Q29-1)</f>
        <v>0.0322202873103781</v>
      </c>
    </row>
    <row r="30" s="182" customFormat="true" ht="20.65" hidden="false" customHeight="true" outlineLevel="0" collapsed="false">
      <c r="A30" s="227" t="s">
        <v>126</v>
      </c>
      <c r="B30" s="228" t="s">
        <v>152</v>
      </c>
      <c r="C30" s="229" t="n">
        <v>95.076</v>
      </c>
      <c r="D30" s="230" t="n">
        <v>0</v>
      </c>
      <c r="E30" s="230" t="n">
        <f aca="false">D30+C30</f>
        <v>95.076</v>
      </c>
      <c r="F30" s="231" t="n">
        <f aca="false">E30/$E$7</f>
        <v>0.000991166487739063</v>
      </c>
      <c r="G30" s="229" t="n">
        <v>119.092</v>
      </c>
      <c r="H30" s="230"/>
      <c r="I30" s="263" t="n">
        <f aca="false">H30+G30</f>
        <v>119.092</v>
      </c>
      <c r="J30" s="264" t="n">
        <f aca="false">(E30/I30-1)</f>
        <v>-0.201659221442246</v>
      </c>
      <c r="K30" s="229" t="n">
        <v>449.619</v>
      </c>
      <c r="L30" s="230"/>
      <c r="M30" s="230" t="n">
        <f aca="false">L30+K30</f>
        <v>449.619</v>
      </c>
      <c r="N30" s="231" t="n">
        <f aca="false">M30/$M$7</f>
        <v>0.00102545025578959</v>
      </c>
      <c r="O30" s="230" t="n">
        <v>613.879</v>
      </c>
      <c r="P30" s="230"/>
      <c r="Q30" s="263" t="n">
        <f aca="false">P30+O30</f>
        <v>613.879</v>
      </c>
      <c r="R30" s="265" t="n">
        <f aca="false">(M30/Q30-1)</f>
        <v>-0.267577160971462</v>
      </c>
    </row>
    <row r="31" s="182" customFormat="true" ht="20.65" hidden="false" customHeight="true" outlineLevel="0" collapsed="false">
      <c r="A31" s="227" t="s">
        <v>98</v>
      </c>
      <c r="B31" s="228" t="s">
        <v>99</v>
      </c>
      <c r="C31" s="229" t="n">
        <v>91.292</v>
      </c>
      <c r="D31" s="230" t="n">
        <v>0</v>
      </c>
      <c r="E31" s="230" t="n">
        <f aca="false">D31+C31</f>
        <v>91.292</v>
      </c>
      <c r="F31" s="231" t="n">
        <f aca="false">E31/$E$7</f>
        <v>0.000951718320066837</v>
      </c>
      <c r="G31" s="229" t="n">
        <v>67.193</v>
      </c>
      <c r="H31" s="230"/>
      <c r="I31" s="263" t="n">
        <f aca="false">H31+G31</f>
        <v>67.193</v>
      </c>
      <c r="J31" s="264" t="n">
        <f aca="false">(E31/I31-1)</f>
        <v>0.358653431160984</v>
      </c>
      <c r="K31" s="229" t="n">
        <v>405.212</v>
      </c>
      <c r="L31" s="230" t="n">
        <v>0</v>
      </c>
      <c r="M31" s="230" t="n">
        <f aca="false">L31+K31</f>
        <v>405.212</v>
      </c>
      <c r="N31" s="231" t="n">
        <f aca="false">M31/$M$7</f>
        <v>0.000924170795827155</v>
      </c>
      <c r="O31" s="230" t="n">
        <v>343.844</v>
      </c>
      <c r="P31" s="230" t="n">
        <v>0</v>
      </c>
      <c r="Q31" s="263" t="n">
        <f aca="false">P31+O31</f>
        <v>343.844</v>
      </c>
      <c r="R31" s="265" t="n">
        <f aca="false">(M31/Q31-1)</f>
        <v>0.178476285757495</v>
      </c>
    </row>
    <row r="32" s="182" customFormat="true" ht="20.65" hidden="false" customHeight="true" outlineLevel="0" collapsed="false">
      <c r="A32" s="227" t="s">
        <v>85</v>
      </c>
      <c r="B32" s="228" t="s">
        <v>85</v>
      </c>
      <c r="C32" s="229" t="n">
        <v>88.451</v>
      </c>
      <c r="D32" s="230" t="n">
        <v>0</v>
      </c>
      <c r="E32" s="230" t="n">
        <f aca="false">D32+C32</f>
        <v>88.451</v>
      </c>
      <c r="F32" s="231" t="n">
        <f aca="false">E32/$E$7</f>
        <v>0.000922100919338296</v>
      </c>
      <c r="G32" s="229" t="n">
        <v>25.94</v>
      </c>
      <c r="H32" s="230"/>
      <c r="I32" s="263" t="n">
        <f aca="false">H32+G32</f>
        <v>25.94</v>
      </c>
      <c r="J32" s="266" t="s">
        <v>155</v>
      </c>
      <c r="K32" s="229" t="n">
        <v>603.728</v>
      </c>
      <c r="L32" s="230"/>
      <c r="M32" s="230" t="n">
        <f aca="false">L32+K32</f>
        <v>603.728</v>
      </c>
      <c r="N32" s="231" t="n">
        <f aca="false">M32/$M$7</f>
        <v>0.0013769280925124</v>
      </c>
      <c r="O32" s="230" t="n">
        <v>433.141</v>
      </c>
      <c r="P32" s="230"/>
      <c r="Q32" s="263" t="n">
        <f aca="false">P32+O32</f>
        <v>433.141</v>
      </c>
      <c r="R32" s="265" t="n">
        <f aca="false">(M32/Q32-1)</f>
        <v>0.393837110779169</v>
      </c>
    </row>
    <row r="33" s="182" customFormat="true" ht="20.65" hidden="false" customHeight="true" outlineLevel="0" collapsed="false">
      <c r="A33" s="227" t="s">
        <v>83</v>
      </c>
      <c r="B33" s="228" t="s">
        <v>84</v>
      </c>
      <c r="C33" s="229" t="n">
        <v>72.917</v>
      </c>
      <c r="D33" s="230" t="n">
        <v>3.867</v>
      </c>
      <c r="E33" s="230" t="n">
        <f aca="false">D33+C33</f>
        <v>76.784</v>
      </c>
      <c r="F33" s="231" t="n">
        <f aca="false">E33/$E$7</f>
        <v>0.00080047254401275</v>
      </c>
      <c r="G33" s="229" t="n">
        <v>78.778</v>
      </c>
      <c r="H33" s="230"/>
      <c r="I33" s="263" t="n">
        <f aca="false">H33+G33</f>
        <v>78.778</v>
      </c>
      <c r="J33" s="264" t="n">
        <f aca="false">(E33/I33-1)</f>
        <v>-0.0253116352281092</v>
      </c>
      <c r="K33" s="229" t="n">
        <v>300.006</v>
      </c>
      <c r="L33" s="230" t="n">
        <v>4.047</v>
      </c>
      <c r="M33" s="230" t="n">
        <f aca="false">L33+K33</f>
        <v>304.053</v>
      </c>
      <c r="N33" s="231" t="n">
        <f aca="false">M33/$M$7</f>
        <v>0.000693456519016302</v>
      </c>
      <c r="O33" s="230" t="n">
        <v>312.502</v>
      </c>
      <c r="P33" s="230" t="n">
        <v>0.09</v>
      </c>
      <c r="Q33" s="263" t="n">
        <f aca="false">P33+O33</f>
        <v>312.592</v>
      </c>
      <c r="R33" s="265" t="n">
        <f aca="false">(M33/Q33-1)</f>
        <v>-0.0273167579464607</v>
      </c>
    </row>
    <row r="34" s="182" customFormat="true" ht="20.65" hidden="false" customHeight="true" outlineLevel="0" collapsed="false">
      <c r="A34" s="227" t="s">
        <v>168</v>
      </c>
      <c r="B34" s="228" t="s">
        <v>168</v>
      </c>
      <c r="C34" s="229" t="n">
        <v>69.671</v>
      </c>
      <c r="D34" s="230" t="n">
        <v>0</v>
      </c>
      <c r="E34" s="230" t="n">
        <f aca="false">D34+C34</f>
        <v>69.671</v>
      </c>
      <c r="F34" s="231" t="n">
        <f aca="false">E34/$E$7</f>
        <v>0.000726319579781104</v>
      </c>
      <c r="G34" s="229" t="n">
        <v>65.694</v>
      </c>
      <c r="H34" s="230"/>
      <c r="I34" s="263" t="n">
        <f aca="false">H34+G34</f>
        <v>65.694</v>
      </c>
      <c r="J34" s="264" t="n">
        <f aca="false">(E34/I34-1)</f>
        <v>0.0605382531129175</v>
      </c>
      <c r="K34" s="229" t="n">
        <v>319.444</v>
      </c>
      <c r="L34" s="230"/>
      <c r="M34" s="230" t="n">
        <f aca="false">L34+K34</f>
        <v>319.444</v>
      </c>
      <c r="N34" s="231" t="n">
        <f aca="false">M34/$M$7</f>
        <v>0.000728558916572584</v>
      </c>
      <c r="O34" s="230" t="n">
        <v>231.008</v>
      </c>
      <c r="P34" s="230"/>
      <c r="Q34" s="263" t="n">
        <f aca="false">P34+O34</f>
        <v>231.008</v>
      </c>
      <c r="R34" s="265" t="n">
        <f aca="false">(M34/Q34-1)</f>
        <v>0.382826568776839</v>
      </c>
    </row>
    <row r="35" s="182" customFormat="true" ht="20.65" hidden="false" customHeight="true" outlineLevel="0" collapsed="false">
      <c r="A35" s="227" t="s">
        <v>160</v>
      </c>
      <c r="B35" s="228" t="s">
        <v>161</v>
      </c>
      <c r="C35" s="229" t="n">
        <v>63.515</v>
      </c>
      <c r="D35" s="230" t="n">
        <v>0</v>
      </c>
      <c r="E35" s="230" t="n">
        <f aca="false">D35+C35</f>
        <v>63.515</v>
      </c>
      <c r="F35" s="231" t="n">
        <f aca="false">E35/$E$7</f>
        <v>0.000662143332373539</v>
      </c>
      <c r="G35" s="229" t="n">
        <v>44.1</v>
      </c>
      <c r="H35" s="230"/>
      <c r="I35" s="263" t="n">
        <f aca="false">H35+G35</f>
        <v>44.1</v>
      </c>
      <c r="J35" s="264" t="n">
        <f aca="false">(E35/I35-1)</f>
        <v>0.440249433106576</v>
      </c>
      <c r="K35" s="229" t="n">
        <v>384.252</v>
      </c>
      <c r="L35" s="230"/>
      <c r="M35" s="230" t="n">
        <f aca="false">L35+K35</f>
        <v>384.252</v>
      </c>
      <c r="N35" s="231" t="n">
        <f aca="false">M35/$M$7</f>
        <v>0.00087636712791866</v>
      </c>
      <c r="O35" s="230" t="n">
        <v>478.597</v>
      </c>
      <c r="P35" s="230"/>
      <c r="Q35" s="263" t="n">
        <f aca="false">P35+O35</f>
        <v>478.597</v>
      </c>
      <c r="R35" s="265" t="n">
        <f aca="false">(M35/Q35-1)</f>
        <v>-0.197128272847511</v>
      </c>
    </row>
    <row r="36" s="182" customFormat="true" ht="20.65" hidden="false" customHeight="true" outlineLevel="0" collapsed="false">
      <c r="A36" s="227" t="s">
        <v>169</v>
      </c>
      <c r="B36" s="228" t="s">
        <v>169</v>
      </c>
      <c r="C36" s="229" t="n">
        <v>61.937</v>
      </c>
      <c r="D36" s="230" t="n">
        <v>0</v>
      </c>
      <c r="E36" s="230" t="n">
        <f aca="false">D36+C36</f>
        <v>61.937</v>
      </c>
      <c r="F36" s="231" t="n">
        <f aca="false">E36/$E$7</f>
        <v>0.000645692695854836</v>
      </c>
      <c r="G36" s="229" t="n">
        <v>56.432</v>
      </c>
      <c r="H36" s="230"/>
      <c r="I36" s="263" t="n">
        <f aca="false">H36+G36</f>
        <v>56.432</v>
      </c>
      <c r="J36" s="264" t="n">
        <f aca="false">(E36/I36-1)</f>
        <v>0.0975510348738304</v>
      </c>
      <c r="K36" s="229" t="n">
        <v>322.917</v>
      </c>
      <c r="L36" s="230"/>
      <c r="M36" s="230" t="n">
        <f aca="false">L36+K36</f>
        <v>322.917</v>
      </c>
      <c r="N36" s="231" t="n">
        <f aca="false">M36/$M$7</f>
        <v>0.000736479820133948</v>
      </c>
      <c r="O36" s="230" t="n">
        <v>260.564</v>
      </c>
      <c r="P36" s="230"/>
      <c r="Q36" s="263" t="n">
        <f aca="false">P36+O36</f>
        <v>260.564</v>
      </c>
      <c r="R36" s="265" t="n">
        <f aca="false">(M36/Q36-1)</f>
        <v>0.239300133556439</v>
      </c>
    </row>
    <row r="37" s="182" customFormat="true" ht="20.65" hidden="false" customHeight="true" outlineLevel="0" collapsed="false">
      <c r="A37" s="227" t="s">
        <v>170</v>
      </c>
      <c r="B37" s="228" t="s">
        <v>171</v>
      </c>
      <c r="C37" s="229" t="n">
        <v>60.629</v>
      </c>
      <c r="D37" s="230" t="n">
        <v>0</v>
      </c>
      <c r="E37" s="230" t="n">
        <f aca="false">D37+C37</f>
        <v>60.629</v>
      </c>
      <c r="F37" s="231" t="n">
        <f aca="false">E37/$E$7</f>
        <v>0.000632056807029447</v>
      </c>
      <c r="G37" s="229" t="n">
        <v>100.207</v>
      </c>
      <c r="H37" s="230"/>
      <c r="I37" s="263" t="n">
        <f aca="false">H37+G37</f>
        <v>100.207</v>
      </c>
      <c r="J37" s="264" t="n">
        <f aca="false">(E37/I37-1)</f>
        <v>-0.394962427774507</v>
      </c>
      <c r="K37" s="229" t="n">
        <v>386.481</v>
      </c>
      <c r="L37" s="230"/>
      <c r="M37" s="230" t="n">
        <f aca="false">L37+K37</f>
        <v>386.481</v>
      </c>
      <c r="N37" s="231" t="n">
        <f aca="false">M37/$M$7</f>
        <v>0.000881450829052631</v>
      </c>
      <c r="O37" s="230" t="n">
        <v>452.182</v>
      </c>
      <c r="P37" s="230"/>
      <c r="Q37" s="263" t="n">
        <f aca="false">P37+O37</f>
        <v>452.182</v>
      </c>
      <c r="R37" s="265" t="n">
        <f aca="false">(M37/Q37-1)</f>
        <v>-0.145297689868239</v>
      </c>
    </row>
    <row r="38" s="182" customFormat="true" ht="20.65" hidden="false" customHeight="true" outlineLevel="0" collapsed="false">
      <c r="A38" s="227" t="s">
        <v>122</v>
      </c>
      <c r="B38" s="228" t="s">
        <v>123</v>
      </c>
      <c r="C38" s="229" t="n">
        <v>56.84</v>
      </c>
      <c r="D38" s="230" t="n">
        <v>0.32</v>
      </c>
      <c r="E38" s="230" t="n">
        <f aca="false">D38+C38</f>
        <v>57.16</v>
      </c>
      <c r="F38" s="231" t="n">
        <f aca="false">E38/$E$7</f>
        <v>0.000595892511666087</v>
      </c>
      <c r="G38" s="229" t="n">
        <v>100.391</v>
      </c>
      <c r="H38" s="230"/>
      <c r="I38" s="263" t="n">
        <f aca="false">H38+G38</f>
        <v>100.391</v>
      </c>
      <c r="J38" s="264" t="n">
        <f aca="false">(E38/I38-1)</f>
        <v>-0.430626251357193</v>
      </c>
      <c r="K38" s="229" t="n">
        <v>315.567</v>
      </c>
      <c r="L38" s="230" t="n">
        <v>0.32</v>
      </c>
      <c r="M38" s="230" t="n">
        <f aca="false">L38+K38</f>
        <v>315.887</v>
      </c>
      <c r="N38" s="231" t="n">
        <f aca="false">M38/$M$7</f>
        <v>0.000720446433426089</v>
      </c>
      <c r="O38" s="230" t="n">
        <v>412.604</v>
      </c>
      <c r="P38" s="230"/>
      <c r="Q38" s="263" t="n">
        <f aca="false">P38+O38</f>
        <v>412.604</v>
      </c>
      <c r="R38" s="265" t="n">
        <f aca="false">(M38/Q38-1)</f>
        <v>-0.234406355730919</v>
      </c>
    </row>
    <row r="39" s="182" customFormat="true" ht="20.65" hidden="false" customHeight="true" outlineLevel="0" collapsed="false">
      <c r="A39" s="227" t="s">
        <v>186</v>
      </c>
      <c r="B39" s="228" t="s">
        <v>186</v>
      </c>
      <c r="C39" s="229" t="n">
        <v>55.73</v>
      </c>
      <c r="D39" s="230" t="n">
        <v>0</v>
      </c>
      <c r="E39" s="230" t="n">
        <f aca="false">D39+C39</f>
        <v>55.73</v>
      </c>
      <c r="F39" s="231" t="n">
        <f aca="false">E39/$E$7</f>
        <v>0.000580984773882978</v>
      </c>
      <c r="G39" s="229" t="n">
        <v>30.67</v>
      </c>
      <c r="H39" s="230"/>
      <c r="I39" s="263" t="n">
        <f aca="false">H39+G39</f>
        <v>30.67</v>
      </c>
      <c r="J39" s="264" t="n">
        <f aca="false">(E39/I39-1)</f>
        <v>0.817085099445712</v>
      </c>
      <c r="K39" s="229" t="n">
        <v>201.43</v>
      </c>
      <c r="L39" s="230"/>
      <c r="M39" s="230" t="n">
        <f aca="false">L39+K39</f>
        <v>201.43</v>
      </c>
      <c r="N39" s="231" t="n">
        <f aca="false">M39/$M$7</f>
        <v>0.000459403283721765</v>
      </c>
      <c r="O39" s="230" t="n">
        <v>230.805</v>
      </c>
      <c r="P39" s="230"/>
      <c r="Q39" s="263" t="n">
        <f aca="false">P39+O39</f>
        <v>230.805</v>
      </c>
      <c r="R39" s="265" t="n">
        <f aca="false">(M39/Q39-1)</f>
        <v>-0.127271939516041</v>
      </c>
    </row>
    <row r="40" s="182" customFormat="true" ht="20.65" hidden="false" customHeight="true" outlineLevel="0" collapsed="false">
      <c r="A40" s="227" t="s">
        <v>172</v>
      </c>
      <c r="B40" s="228" t="s">
        <v>172</v>
      </c>
      <c r="C40" s="229" t="n">
        <v>54.73</v>
      </c>
      <c r="D40" s="230" t="n">
        <v>0</v>
      </c>
      <c r="E40" s="230" t="n">
        <f aca="false">D40+C40</f>
        <v>54.73</v>
      </c>
      <c r="F40" s="231" t="n">
        <f aca="false">E40/$E$7</f>
        <v>0.000570559782426258</v>
      </c>
      <c r="G40" s="229" t="n">
        <v>31.086</v>
      </c>
      <c r="H40" s="230"/>
      <c r="I40" s="263" t="n">
        <f aca="false">H40+G40</f>
        <v>31.086</v>
      </c>
      <c r="J40" s="264" t="n">
        <f aca="false">(E40/I40-1)</f>
        <v>0.760599626841665</v>
      </c>
      <c r="K40" s="229" t="n">
        <v>171.463</v>
      </c>
      <c r="L40" s="230"/>
      <c r="M40" s="230" t="n">
        <f aca="false">L40+K40</f>
        <v>171.463</v>
      </c>
      <c r="N40" s="231" t="n">
        <f aca="false">M40/$M$7</f>
        <v>0.000391057266726828</v>
      </c>
      <c r="O40" s="230" t="n">
        <v>182.774</v>
      </c>
      <c r="P40" s="230"/>
      <c r="Q40" s="263" t="n">
        <f aca="false">P40+O40</f>
        <v>182.774</v>
      </c>
      <c r="R40" s="265" t="n">
        <f aca="false">(M40/Q40-1)</f>
        <v>-0.0618851696630812</v>
      </c>
    </row>
    <row r="41" s="182" customFormat="true" ht="20.65" hidden="false" customHeight="true" outlineLevel="0" collapsed="false">
      <c r="A41" s="227" t="s">
        <v>110</v>
      </c>
      <c r="B41" s="228" t="s">
        <v>111</v>
      </c>
      <c r="C41" s="229" t="n">
        <v>52.347</v>
      </c>
      <c r="D41" s="230" t="n">
        <v>0</v>
      </c>
      <c r="E41" s="230" t="n">
        <f aca="false">D41+C41</f>
        <v>52.347</v>
      </c>
      <c r="F41" s="231" t="n">
        <f aca="false">E41/$E$7</f>
        <v>0.000545717027784896</v>
      </c>
      <c r="G41" s="229" t="n">
        <v>35.263</v>
      </c>
      <c r="H41" s="230"/>
      <c r="I41" s="263" t="n">
        <f aca="false">H41+G41</f>
        <v>35.263</v>
      </c>
      <c r="J41" s="264" t="n">
        <f aca="false">(E41/I41-1)</f>
        <v>0.484473811076766</v>
      </c>
      <c r="K41" s="229" t="n">
        <v>190.508</v>
      </c>
      <c r="L41" s="230"/>
      <c r="M41" s="230" t="n">
        <f aca="false">L41+K41</f>
        <v>190.508</v>
      </c>
      <c r="N41" s="231" t="n">
        <f aca="false">M41/$M$7</f>
        <v>0.000434493376236241</v>
      </c>
      <c r="O41" s="230" t="n">
        <v>225.371</v>
      </c>
      <c r="P41" s="230"/>
      <c r="Q41" s="263" t="n">
        <f aca="false">P41+O41</f>
        <v>225.371</v>
      </c>
      <c r="R41" s="265" t="n">
        <f aca="false">(M41/Q41-1)</f>
        <v>-0.154691597410492</v>
      </c>
    </row>
    <row r="42" s="182" customFormat="true" ht="20.65" hidden="false" customHeight="true" outlineLevel="0" collapsed="false">
      <c r="A42" s="227" t="s">
        <v>102</v>
      </c>
      <c r="B42" s="228" t="s">
        <v>103</v>
      </c>
      <c r="C42" s="229" t="n">
        <v>49.988</v>
      </c>
      <c r="D42" s="230" t="n">
        <v>0</v>
      </c>
      <c r="E42" s="230" t="n">
        <f aca="false">D42+C42</f>
        <v>49.988</v>
      </c>
      <c r="F42" s="231" t="n">
        <f aca="false">E42/$E$7</f>
        <v>0.000521124472938494</v>
      </c>
      <c r="G42" s="229" t="n">
        <v>47.969</v>
      </c>
      <c r="H42" s="230"/>
      <c r="I42" s="263" t="n">
        <f aca="false">H42+G42</f>
        <v>47.969</v>
      </c>
      <c r="J42" s="264" t="n">
        <f aca="false">(E42/I42-1)</f>
        <v>0.0420896829202193</v>
      </c>
      <c r="K42" s="229" t="n">
        <v>227.362</v>
      </c>
      <c r="L42" s="230"/>
      <c r="M42" s="230" t="n">
        <f aca="false">L42+K42</f>
        <v>227.362</v>
      </c>
      <c r="N42" s="231" t="n">
        <f aca="false">M42/$M$7</f>
        <v>0.000518546638502447</v>
      </c>
      <c r="O42" s="230" t="n">
        <v>216.924</v>
      </c>
      <c r="P42" s="230"/>
      <c r="Q42" s="263" t="n">
        <f aca="false">P42+O42</f>
        <v>216.924</v>
      </c>
      <c r="R42" s="265" t="n">
        <f aca="false">(M42/Q42-1)</f>
        <v>0.0481182349578653</v>
      </c>
    </row>
    <row r="43" s="182" customFormat="true" ht="20.65" hidden="false" customHeight="true" outlineLevel="0" collapsed="false">
      <c r="A43" s="227" t="s">
        <v>147</v>
      </c>
      <c r="B43" s="228" t="s">
        <v>148</v>
      </c>
      <c r="C43" s="229" t="n">
        <v>47.93</v>
      </c>
      <c r="D43" s="230" t="n">
        <v>0</v>
      </c>
      <c r="E43" s="230" t="n">
        <f aca="false">D43+C43</f>
        <v>47.93</v>
      </c>
      <c r="F43" s="231" t="n">
        <f aca="false">E43/$E$7</f>
        <v>0.000499669840520566</v>
      </c>
      <c r="G43" s="229" t="n">
        <v>46.115</v>
      </c>
      <c r="H43" s="230"/>
      <c r="I43" s="263" t="n">
        <f aca="false">H43+G43</f>
        <v>46.115</v>
      </c>
      <c r="J43" s="264" t="n">
        <f aca="false">(E43/I43-1)</f>
        <v>0.0393581264230729</v>
      </c>
      <c r="K43" s="229" t="n">
        <v>214.005</v>
      </c>
      <c r="L43" s="230"/>
      <c r="M43" s="230" t="n">
        <f aca="false">L43+K43</f>
        <v>214.005</v>
      </c>
      <c r="N43" s="231" t="n">
        <f aca="false">M43/$M$7</f>
        <v>0.000488083203757515</v>
      </c>
      <c r="O43" s="230" t="n">
        <v>214.571</v>
      </c>
      <c r="P43" s="230"/>
      <c r="Q43" s="263" t="n">
        <f aca="false">P43+O43</f>
        <v>214.571</v>
      </c>
      <c r="R43" s="265" t="n">
        <f aca="false">(M43/Q43-1)</f>
        <v>-0.00263782151362524</v>
      </c>
    </row>
    <row r="44" s="182" customFormat="true" ht="20.65" hidden="false" customHeight="true" outlineLevel="0" collapsed="false">
      <c r="A44" s="227" t="s">
        <v>106</v>
      </c>
      <c r="B44" s="228" t="s">
        <v>107</v>
      </c>
      <c r="C44" s="229" t="n">
        <v>34.694</v>
      </c>
      <c r="D44" s="230" t="n">
        <v>0</v>
      </c>
      <c r="E44" s="230" t="n">
        <f aca="false">D44+C44</f>
        <v>34.694</v>
      </c>
      <c r="F44" s="231" t="n">
        <f aca="false">E44/$E$7</f>
        <v>0.000361684653599426</v>
      </c>
      <c r="G44" s="229" t="n">
        <v>32.093</v>
      </c>
      <c r="H44" s="230"/>
      <c r="I44" s="263" t="n">
        <f aca="false">H44+G44</f>
        <v>32.093</v>
      </c>
      <c r="J44" s="264" t="n">
        <f aca="false">(E44/I44-1)</f>
        <v>0.081045710902689</v>
      </c>
      <c r="K44" s="229" t="n">
        <v>164.228</v>
      </c>
      <c r="L44" s="230"/>
      <c r="M44" s="230" t="n">
        <f aca="false">L44+K44</f>
        <v>164.228</v>
      </c>
      <c r="N44" s="231" t="n">
        <f aca="false">M44/$M$7</f>
        <v>0.00037455633460288</v>
      </c>
      <c r="O44" s="230" t="n">
        <v>163.372</v>
      </c>
      <c r="P44" s="230"/>
      <c r="Q44" s="263" t="n">
        <f aca="false">P44+O44</f>
        <v>163.372</v>
      </c>
      <c r="R44" s="265" t="n">
        <f aca="false">(M44/Q44-1)</f>
        <v>0.0052395759371251</v>
      </c>
    </row>
    <row r="45" s="182" customFormat="true" ht="20.65" hidden="false" customHeight="true" outlineLevel="0" collapsed="false">
      <c r="A45" s="227" t="s">
        <v>144</v>
      </c>
      <c r="B45" s="228" t="s">
        <v>144</v>
      </c>
      <c r="C45" s="229" t="n">
        <v>34.503</v>
      </c>
      <c r="D45" s="230" t="n">
        <v>0</v>
      </c>
      <c r="E45" s="230" t="n">
        <f aca="false">D45+C45</f>
        <v>34.503</v>
      </c>
      <c r="F45" s="231" t="n">
        <f aca="false">E45/$E$7</f>
        <v>0.000359693480231193</v>
      </c>
      <c r="G45" s="229" t="n">
        <v>15.948</v>
      </c>
      <c r="H45" s="230"/>
      <c r="I45" s="263" t="n">
        <f aca="false">H45+G45</f>
        <v>15.948</v>
      </c>
      <c r="J45" s="264" t="n">
        <f aca="false">(E45/I45-1)</f>
        <v>1.16346877351392</v>
      </c>
      <c r="K45" s="229" t="n">
        <v>150.455</v>
      </c>
      <c r="L45" s="230"/>
      <c r="M45" s="230" t="n">
        <f aca="false">L45+K45</f>
        <v>150.455</v>
      </c>
      <c r="N45" s="231" t="n">
        <f aca="false">M45/$M$7</f>
        <v>0.000343144124769687</v>
      </c>
      <c r="O45" s="230" t="n">
        <v>124.696</v>
      </c>
      <c r="P45" s="230"/>
      <c r="Q45" s="263" t="n">
        <f aca="false">P45+O45</f>
        <v>124.696</v>
      </c>
      <c r="R45" s="265" t="n">
        <f aca="false">(M45/Q45-1)</f>
        <v>0.206574388913838</v>
      </c>
    </row>
    <row r="46" s="182" customFormat="true" ht="20.65" hidden="false" customHeight="true" outlineLevel="0" collapsed="false">
      <c r="A46" s="227" t="s">
        <v>173</v>
      </c>
      <c r="B46" s="228" t="s">
        <v>174</v>
      </c>
      <c r="C46" s="229" t="n">
        <v>33.295</v>
      </c>
      <c r="D46" s="230" t="n">
        <v>0</v>
      </c>
      <c r="E46" s="230" t="n">
        <f aca="false">D46+C46</f>
        <v>33.295</v>
      </c>
      <c r="F46" s="231" t="n">
        <f aca="false">E46/$E$7</f>
        <v>0.000347100090551476</v>
      </c>
      <c r="G46" s="229" t="n">
        <v>49.85</v>
      </c>
      <c r="H46" s="230"/>
      <c r="I46" s="263" t="n">
        <f aca="false">H46+G46</f>
        <v>49.85</v>
      </c>
      <c r="J46" s="264" t="n">
        <f aca="false">(E46/I46-1)</f>
        <v>-0.3320962888666</v>
      </c>
      <c r="K46" s="229" t="n">
        <v>162.105</v>
      </c>
      <c r="L46" s="230"/>
      <c r="M46" s="230" t="n">
        <f aca="false">L46+K46</f>
        <v>162.105</v>
      </c>
      <c r="N46" s="231" t="n">
        <f aca="false">M46/$M$7</f>
        <v>0.000369714388659667</v>
      </c>
      <c r="O46" s="230" t="n">
        <v>277.595</v>
      </c>
      <c r="P46" s="230"/>
      <c r="Q46" s="263" t="n">
        <f aca="false">P46+O46</f>
        <v>277.595</v>
      </c>
      <c r="R46" s="265" t="n">
        <f aca="false">(M46/Q46-1)</f>
        <v>-0.41603775284137</v>
      </c>
    </row>
    <row r="47" s="182" customFormat="true" ht="20.65" hidden="false" customHeight="true" outlineLevel="0" collapsed="false">
      <c r="A47" s="227" t="s">
        <v>118</v>
      </c>
      <c r="B47" s="228" t="s">
        <v>119</v>
      </c>
      <c r="C47" s="229" t="n">
        <v>29.928</v>
      </c>
      <c r="D47" s="230" t="n">
        <v>0</v>
      </c>
      <c r="E47" s="230" t="n">
        <f aca="false">D47+C47</f>
        <v>29.928</v>
      </c>
      <c r="F47" s="231" t="n">
        <f aca="false">E47/$E$7</f>
        <v>0.000311999144316701</v>
      </c>
      <c r="G47" s="229" t="n">
        <v>3.581</v>
      </c>
      <c r="H47" s="230"/>
      <c r="I47" s="263" t="n">
        <f aca="false">H47+G47</f>
        <v>3.581</v>
      </c>
      <c r="J47" s="264" t="n">
        <f aca="false">(E47/I47-1)</f>
        <v>7.35744205529182</v>
      </c>
      <c r="K47" s="229" t="n">
        <v>105.336</v>
      </c>
      <c r="L47" s="230"/>
      <c r="M47" s="230" t="n">
        <f aca="false">L47+K47</f>
        <v>105.336</v>
      </c>
      <c r="N47" s="231" t="n">
        <f aca="false">M47/$M$7</f>
        <v>0.00024024079975235</v>
      </c>
      <c r="O47" s="230" t="n">
        <v>23.956</v>
      </c>
      <c r="P47" s="230"/>
      <c r="Q47" s="263" t="n">
        <f aca="false">P47+O47</f>
        <v>23.956</v>
      </c>
      <c r="R47" s="265" t="n">
        <f aca="false">(M47/Q47-1)</f>
        <v>3.39706127901152</v>
      </c>
    </row>
    <row r="48" s="182" customFormat="true" ht="20.65" hidden="false" customHeight="true" outlineLevel="0" collapsed="false">
      <c r="A48" s="227" t="s">
        <v>136</v>
      </c>
      <c r="B48" s="228" t="s">
        <v>137</v>
      </c>
      <c r="C48" s="229" t="n">
        <v>28.079</v>
      </c>
      <c r="D48" s="230" t="n">
        <v>0</v>
      </c>
      <c r="E48" s="230" t="n">
        <f aca="false">D48+C48</f>
        <v>28.079</v>
      </c>
      <c r="F48" s="231" t="n">
        <f aca="false">E48/$E$7</f>
        <v>0.000292723335113227</v>
      </c>
      <c r="G48" s="229" t="n">
        <v>52.73</v>
      </c>
      <c r="H48" s="230"/>
      <c r="I48" s="263" t="n">
        <f aca="false">H48+G48</f>
        <v>52.73</v>
      </c>
      <c r="J48" s="264" t="n">
        <f aca="false">(E48/I48-1)</f>
        <v>-0.467494784752513</v>
      </c>
      <c r="K48" s="229" t="n">
        <v>132.263</v>
      </c>
      <c r="L48" s="230"/>
      <c r="M48" s="230" t="n">
        <f aca="false">L48+K48</f>
        <v>132.263</v>
      </c>
      <c r="N48" s="231" t="n">
        <f aca="false">M48/$M$7</f>
        <v>0.000301653460333078</v>
      </c>
      <c r="O48" s="230" t="n">
        <v>206.196</v>
      </c>
      <c r="P48" s="230"/>
      <c r="Q48" s="263" t="n">
        <f aca="false">P48+O48</f>
        <v>206.196</v>
      </c>
      <c r="R48" s="265" t="n">
        <f aca="false">(M48/Q48-1)</f>
        <v>-0.358556907020505</v>
      </c>
    </row>
    <row r="49" s="182" customFormat="true" ht="20.65" hidden="false" customHeight="true" outlineLevel="0" collapsed="false">
      <c r="A49" s="227" t="s">
        <v>124</v>
      </c>
      <c r="B49" s="228" t="s">
        <v>125</v>
      </c>
      <c r="C49" s="229" t="n">
        <v>26.704</v>
      </c>
      <c r="D49" s="230" t="n">
        <v>0</v>
      </c>
      <c r="E49" s="230" t="n">
        <f aca="false">D49+C49</f>
        <v>26.704</v>
      </c>
      <c r="F49" s="231" t="n">
        <f aca="false">E49/$E$7</f>
        <v>0.000278388971860238</v>
      </c>
      <c r="G49" s="229" t="n">
        <v>36.872</v>
      </c>
      <c r="H49" s="230"/>
      <c r="I49" s="263" t="n">
        <f aca="false">H49+G49</f>
        <v>36.872</v>
      </c>
      <c r="J49" s="264" t="n">
        <f aca="false">(E49/I49-1)</f>
        <v>-0.275764807984378</v>
      </c>
      <c r="K49" s="229" t="n">
        <v>183.445</v>
      </c>
      <c r="L49" s="230"/>
      <c r="M49" s="230" t="n">
        <f aca="false">L49+K49</f>
        <v>183.445</v>
      </c>
      <c r="N49" s="231" t="n">
        <f aca="false">M49/$M$7</f>
        <v>0.000418384726119938</v>
      </c>
      <c r="O49" s="230" t="n">
        <v>170.616</v>
      </c>
      <c r="P49" s="230"/>
      <c r="Q49" s="263" t="n">
        <f aca="false">P49+O49</f>
        <v>170.616</v>
      </c>
      <c r="R49" s="265" t="n">
        <f aca="false">(M49/Q49-1)</f>
        <v>0.0751922445726077</v>
      </c>
    </row>
    <row r="50" s="182" customFormat="true" ht="20.65" hidden="false" customHeight="true" outlineLevel="0" collapsed="false">
      <c r="A50" s="227" t="s">
        <v>164</v>
      </c>
      <c r="B50" s="228" t="s">
        <v>164</v>
      </c>
      <c r="C50" s="229" t="n">
        <v>334.25</v>
      </c>
      <c r="D50" s="230" t="n">
        <v>0</v>
      </c>
      <c r="E50" s="230" t="n">
        <f aca="false">D50+C50</f>
        <v>334.25</v>
      </c>
      <c r="F50" s="231" t="n">
        <f aca="false">E50/$E$7</f>
        <v>0.00348455339440849</v>
      </c>
      <c r="G50" s="229" t="n">
        <v>452.32</v>
      </c>
      <c r="H50" s="230" t="n">
        <v>0</v>
      </c>
      <c r="I50" s="263" t="n">
        <f aca="false">H50+G50</f>
        <v>452.32</v>
      </c>
      <c r="J50" s="264" t="n">
        <f aca="false">(E50/I50-1)</f>
        <v>-0.261032012734348</v>
      </c>
      <c r="K50" s="229" t="n">
        <v>1844.918</v>
      </c>
      <c r="L50" s="230" t="n">
        <v>0.28</v>
      </c>
      <c r="M50" s="230" t="n">
        <f aca="false">L50+K50</f>
        <v>1845.198</v>
      </c>
      <c r="N50" s="231" t="n">
        <f aca="false">M50/$M$7</f>
        <v>0.00420836032525857</v>
      </c>
      <c r="O50" s="230" t="n">
        <v>2239.369</v>
      </c>
      <c r="P50" s="230" t="n">
        <v>0.125</v>
      </c>
      <c r="Q50" s="263" t="n">
        <f aca="false">P50+O50</f>
        <v>2239.494</v>
      </c>
      <c r="R50" s="265" t="n">
        <f aca="false">(M50/Q50-1)</f>
        <v>-0.176064771774338</v>
      </c>
    </row>
    <row r="51" s="182" customFormat="true" ht="20.65" hidden="false" customHeight="true" outlineLevel="0" collapsed="false">
      <c r="A51" s="227"/>
      <c r="B51" s="228"/>
      <c r="C51" s="229"/>
      <c r="D51" s="230"/>
      <c r="E51" s="230" t="n">
        <f aca="false">D51+C51</f>
        <v>0</v>
      </c>
      <c r="F51" s="231" t="n">
        <f aca="false">E51/$E$7</f>
        <v>0</v>
      </c>
      <c r="G51" s="229"/>
      <c r="H51" s="230"/>
      <c r="I51" s="263" t="n">
        <f aca="false">H51+G51</f>
        <v>0</v>
      </c>
      <c r="J51" s="264" t="e">
        <f aca="false">(E51/I51-1)</f>
        <v>#DIV/0!</v>
      </c>
      <c r="K51" s="229"/>
      <c r="L51" s="230"/>
      <c r="M51" s="230" t="n">
        <f aca="false">L51+K51</f>
        <v>0</v>
      </c>
      <c r="N51" s="231" t="n">
        <f aca="false">M51/$M$7</f>
        <v>0</v>
      </c>
      <c r="O51" s="230"/>
      <c r="P51" s="230"/>
      <c r="Q51" s="263" t="n">
        <f aca="false">P51+O51</f>
        <v>0</v>
      </c>
      <c r="R51" s="265" t="e">
        <f aca="false">(M51/Q51-1)</f>
        <v>#DIV/0!</v>
      </c>
    </row>
    <row r="52" s="182" customFormat="true" ht="20.65" hidden="false" customHeight="true" outlineLevel="0" collapsed="false">
      <c r="A52" s="227"/>
      <c r="B52" s="228"/>
      <c r="C52" s="229"/>
      <c r="D52" s="230"/>
      <c r="E52" s="230" t="n">
        <f aca="false">D52+C52</f>
        <v>0</v>
      </c>
      <c r="F52" s="231" t="n">
        <f aca="false">E52/$E$7</f>
        <v>0</v>
      </c>
      <c r="G52" s="229"/>
      <c r="H52" s="230"/>
      <c r="I52" s="263" t="n">
        <f aca="false">H52+G52</f>
        <v>0</v>
      </c>
      <c r="J52" s="264" t="e">
        <f aca="false">(E52/I52-1)</f>
        <v>#DIV/0!</v>
      </c>
      <c r="K52" s="229"/>
      <c r="L52" s="230"/>
      <c r="M52" s="230" t="n">
        <f aca="false">L52+K52</f>
        <v>0</v>
      </c>
      <c r="N52" s="231" t="n">
        <f aca="false">M52/$M$7</f>
        <v>0</v>
      </c>
      <c r="O52" s="230"/>
      <c r="P52" s="230"/>
      <c r="Q52" s="263" t="n">
        <f aca="false">P52+O52</f>
        <v>0</v>
      </c>
      <c r="R52" s="265" t="e">
        <f aca="false">(M52/Q52-1)</f>
        <v>#DIV/0!</v>
      </c>
    </row>
    <row r="53" s="182" customFormat="true" ht="20.65" hidden="false" customHeight="true" outlineLevel="0" collapsed="false">
      <c r="A53" s="233"/>
      <c r="B53" s="234"/>
      <c r="C53" s="235"/>
      <c r="D53" s="236"/>
      <c r="E53" s="236" t="n">
        <f aca="false">D53+C53</f>
        <v>0</v>
      </c>
      <c r="F53" s="237" t="n">
        <f aca="false">E53/$E$7</f>
        <v>0</v>
      </c>
      <c r="G53" s="235"/>
      <c r="H53" s="236"/>
      <c r="I53" s="267" t="n">
        <f aca="false">H53+G53</f>
        <v>0</v>
      </c>
      <c r="J53" s="268" t="e">
        <f aca="false">(E53/I53-1)</f>
        <v>#DIV/0!</v>
      </c>
      <c r="K53" s="235"/>
      <c r="L53" s="236"/>
      <c r="M53" s="236" t="n">
        <f aca="false">L53+K53</f>
        <v>0</v>
      </c>
      <c r="N53" s="237" t="n">
        <f aca="false">M53/$M$7</f>
        <v>0</v>
      </c>
      <c r="O53" s="236"/>
      <c r="P53" s="236"/>
      <c r="Q53" s="267" t="n">
        <f aca="false">P53+O53</f>
        <v>0</v>
      </c>
      <c r="R53" s="269" t="e">
        <f aca="false">(M53/Q53-1)</f>
        <v>#DIV/0!</v>
      </c>
    </row>
    <row r="54" customFormat="false" ht="17.25" hidden="false" customHeight="false" outlineLevel="0" collapsed="false">
      <c r="A54" s="201"/>
      <c r="B54" s="201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6.5" hidden="false" customHeight="false" outlineLevel="0" collapsed="false">
      <c r="A55" s="203"/>
      <c r="B55" s="203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6.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6.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6.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6.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6.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6.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6.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6.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6.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6.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6.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6.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6.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6.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6.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6.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6.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6.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6.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6.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6.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6.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6.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6.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6.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6.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6.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6.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6.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6.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6.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6.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6.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6.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6.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6.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6.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6.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2">
      <formula>0</formula>
    </cfRule>
  </conditionalFormatting>
  <conditionalFormatting sqref="J7:J144 R7:R192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0" width="27.85"/>
    <col collapsed="false" customWidth="true" hidden="false" outlineLevel="0" max="2" min="2" style="270" width="42.28"/>
    <col collapsed="false" customWidth="true" hidden="false" outlineLevel="0" max="3" min="3" style="270" width="13.85"/>
    <col collapsed="false" customWidth="true" hidden="false" outlineLevel="0" max="4" min="4" style="270" width="14.41"/>
    <col collapsed="false" customWidth="true" hidden="false" outlineLevel="0" max="5" min="5" style="270" width="9.85"/>
    <col collapsed="false" customWidth="true" hidden="false" outlineLevel="0" max="6" min="6" style="270" width="12.85"/>
    <col collapsed="false" customWidth="true" hidden="false" outlineLevel="0" max="7" min="7" style="270" width="13.7"/>
    <col collapsed="false" customWidth="true" hidden="false" outlineLevel="0" max="8" min="8" style="270" width="10.28"/>
    <col collapsed="false" customWidth="true" hidden="false" outlineLevel="0" max="9" min="9" style="270" width="10.13"/>
    <col collapsed="false" customWidth="true" hidden="false" outlineLevel="0" max="10" min="10" style="270" width="13.41"/>
    <col collapsed="false" customWidth="true" hidden="false" outlineLevel="0" max="11" min="11" style="270" width="14.56"/>
    <col collapsed="false" customWidth="true" hidden="false" outlineLevel="0" max="12" min="12" style="270" width="11.99"/>
    <col collapsed="false" customWidth="true" hidden="false" outlineLevel="0" max="13" min="13" style="270" width="12.85"/>
    <col collapsed="false" customWidth="true" hidden="false" outlineLevel="0" max="14" min="14" style="270" width="13.99"/>
    <col collapsed="false" customWidth="true" hidden="false" outlineLevel="0" max="15" min="15" style="270" width="12.7"/>
    <col collapsed="false" customWidth="false" hidden="false" outlineLevel="0" max="257" min="16" style="270" width="9.14"/>
  </cols>
  <sheetData>
    <row r="1" customFormat="false" ht="18.75" hidden="false" customHeight="false" outlineLevel="0" collapsed="false">
      <c r="A1" s="149" t="s">
        <v>25</v>
      </c>
      <c r="B1" s="149"/>
      <c r="C1" s="271"/>
      <c r="D1" s="272"/>
      <c r="E1" s="272"/>
      <c r="F1" s="273"/>
      <c r="G1" s="273"/>
    </row>
    <row r="2" customFormat="false" ht="19.5" hidden="false" customHeight="false" outlineLevel="0" collapsed="false">
      <c r="A2" s="149"/>
      <c r="B2" s="149"/>
      <c r="C2" s="271"/>
      <c r="D2" s="274"/>
      <c r="E2" s="274"/>
      <c r="F2" s="273"/>
      <c r="G2" s="273"/>
    </row>
    <row r="3" customFormat="false" ht="24" hidden="false" customHeight="true" outlineLevel="0" collapsed="false">
      <c r="A3" s="275" t="s">
        <v>191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</row>
    <row r="4" customFormat="false" ht="16.35" hidden="false" customHeight="true" outlineLevel="0" collapsed="false">
      <c r="A4" s="276" t="s">
        <v>41</v>
      </c>
      <c r="B4" s="276" t="s">
        <v>42</v>
      </c>
      <c r="C4" s="277" t="s">
        <v>43</v>
      </c>
      <c r="D4" s="277"/>
      <c r="E4" s="277"/>
      <c r="F4" s="277"/>
      <c r="G4" s="277"/>
      <c r="H4" s="277"/>
      <c r="I4" s="277"/>
      <c r="J4" s="277" t="s">
        <v>44</v>
      </c>
      <c r="K4" s="277"/>
      <c r="L4" s="277"/>
      <c r="M4" s="277"/>
      <c r="N4" s="277"/>
      <c r="O4" s="277"/>
      <c r="P4" s="277"/>
    </row>
    <row r="5" s="282" customFormat="true" ht="26.25" hidden="false" customHeight="true" outlineLevel="0" collapsed="false">
      <c r="A5" s="276"/>
      <c r="B5" s="276"/>
      <c r="C5" s="210" t="s">
        <v>45</v>
      </c>
      <c r="D5" s="210"/>
      <c r="E5" s="210"/>
      <c r="F5" s="210" t="s">
        <v>47</v>
      </c>
      <c r="G5" s="210"/>
      <c r="H5" s="210"/>
      <c r="I5" s="278" t="s">
        <v>48</v>
      </c>
      <c r="J5" s="279" t="s">
        <v>49</v>
      </c>
      <c r="K5" s="279"/>
      <c r="L5" s="279"/>
      <c r="M5" s="280" t="s">
        <v>50</v>
      </c>
      <c r="N5" s="280"/>
      <c r="O5" s="280"/>
      <c r="P5" s="281" t="s">
        <v>48</v>
      </c>
    </row>
    <row r="6" s="288" customFormat="true" ht="33" hidden="false" customHeight="true" outlineLevel="0" collapsed="false">
      <c r="A6" s="276"/>
      <c r="B6" s="276"/>
      <c r="C6" s="283" t="s">
        <v>192</v>
      </c>
      <c r="D6" s="284" t="s">
        <v>193</v>
      </c>
      <c r="E6" s="285" t="s">
        <v>53</v>
      </c>
      <c r="F6" s="283" t="s">
        <v>192</v>
      </c>
      <c r="G6" s="284" t="s">
        <v>193</v>
      </c>
      <c r="H6" s="286" t="s">
        <v>53</v>
      </c>
      <c r="I6" s="278"/>
      <c r="J6" s="283" t="s">
        <v>192</v>
      </c>
      <c r="K6" s="284" t="s">
        <v>193</v>
      </c>
      <c r="L6" s="286" t="s">
        <v>53</v>
      </c>
      <c r="M6" s="283" t="s">
        <v>192</v>
      </c>
      <c r="N6" s="284" t="s">
        <v>193</v>
      </c>
      <c r="O6" s="287" t="s">
        <v>53</v>
      </c>
      <c r="P6" s="281"/>
    </row>
    <row r="7" s="297" customFormat="true" ht="20.65" hidden="false" customHeight="true" outlineLevel="0" collapsed="false">
      <c r="A7" s="289" t="s">
        <v>55</v>
      </c>
      <c r="B7" s="290" t="s">
        <v>56</v>
      </c>
      <c r="C7" s="291" t="n">
        <v>25439</v>
      </c>
      <c r="D7" s="292" t="n">
        <v>2311</v>
      </c>
      <c r="E7" s="292" t="n">
        <f aca="false">D7+C7</f>
        <v>27750</v>
      </c>
      <c r="F7" s="291" t="n">
        <v>25316</v>
      </c>
      <c r="G7" s="292" t="n">
        <v>2368</v>
      </c>
      <c r="H7" s="292" t="n">
        <f aca="false">G7+F7</f>
        <v>27684</v>
      </c>
      <c r="I7" s="293" t="n">
        <f aca="false">(E7/H7-1)</f>
        <v>0.00238404854789764</v>
      </c>
      <c r="J7" s="291" t="n">
        <v>124653</v>
      </c>
      <c r="K7" s="292" t="n">
        <v>11977</v>
      </c>
      <c r="L7" s="294" t="n">
        <f aca="false">K7+J7</f>
        <v>136630</v>
      </c>
      <c r="M7" s="291" t="n">
        <v>123712</v>
      </c>
      <c r="N7" s="292" t="n">
        <v>11828</v>
      </c>
      <c r="O7" s="295" t="n">
        <f aca="false">N7+M7</f>
        <v>135540</v>
      </c>
      <c r="P7" s="293" t="n">
        <f aca="false">(L7/O7-1)</f>
        <v>0.00804190644828084</v>
      </c>
      <c r="Q7" s="296"/>
      <c r="R7" s="296"/>
    </row>
    <row r="8" s="297" customFormat="true" ht="20.65" hidden="false" customHeight="true" outlineLevel="0" collapsed="false">
      <c r="A8" s="298" t="s">
        <v>61</v>
      </c>
      <c r="B8" s="299" t="s">
        <v>62</v>
      </c>
      <c r="C8" s="300" t="n">
        <v>4259</v>
      </c>
      <c r="D8" s="301" t="n">
        <v>2603</v>
      </c>
      <c r="E8" s="301" t="n">
        <f aca="false">D8+C8</f>
        <v>6862</v>
      </c>
      <c r="F8" s="300" t="n">
        <v>4761</v>
      </c>
      <c r="G8" s="301" t="n">
        <v>2368</v>
      </c>
      <c r="H8" s="301" t="n">
        <f aca="false">G8+F8</f>
        <v>7129</v>
      </c>
      <c r="I8" s="302" t="n">
        <f aca="false">(E8/H8-1)</f>
        <v>-0.0374526581568242</v>
      </c>
      <c r="J8" s="300" t="n">
        <v>20237</v>
      </c>
      <c r="K8" s="301" t="n">
        <v>12441</v>
      </c>
      <c r="L8" s="303" t="n">
        <f aca="false">K8+J8</f>
        <v>32678</v>
      </c>
      <c r="M8" s="300" t="n">
        <v>23617</v>
      </c>
      <c r="N8" s="301" t="n">
        <v>7009</v>
      </c>
      <c r="O8" s="304" t="n">
        <f aca="false">N8+M8</f>
        <v>30626</v>
      </c>
      <c r="P8" s="302" t="n">
        <f aca="false">(L8/O8-1)</f>
        <v>0.0670018938157122</v>
      </c>
    </row>
    <row r="9" s="297" customFormat="true" ht="20.65" hidden="false" customHeight="true" outlineLevel="0" collapsed="false">
      <c r="A9" s="298" t="s">
        <v>57</v>
      </c>
      <c r="B9" s="299" t="s">
        <v>58</v>
      </c>
      <c r="C9" s="300" t="n">
        <v>5898</v>
      </c>
      <c r="D9" s="301" t="n">
        <v>791</v>
      </c>
      <c r="E9" s="301" t="n">
        <f aca="false">D9+C9</f>
        <v>6689</v>
      </c>
      <c r="F9" s="300" t="n">
        <v>6287</v>
      </c>
      <c r="G9" s="301" t="n">
        <v>784</v>
      </c>
      <c r="H9" s="301" t="n">
        <f aca="false">G9+F9</f>
        <v>7071</v>
      </c>
      <c r="I9" s="302" t="n">
        <f aca="false">(E9/H9-1)</f>
        <v>-0.0540234761702729</v>
      </c>
      <c r="J9" s="300" t="n">
        <v>28064</v>
      </c>
      <c r="K9" s="301" t="n">
        <v>3380</v>
      </c>
      <c r="L9" s="303" t="n">
        <f aca="false">K9+J9</f>
        <v>31444</v>
      </c>
      <c r="M9" s="300" t="n">
        <v>30622</v>
      </c>
      <c r="N9" s="301" t="n">
        <v>2981</v>
      </c>
      <c r="O9" s="304" t="n">
        <f aca="false">N9+M9</f>
        <v>33603</v>
      </c>
      <c r="P9" s="302" t="n">
        <f aca="false">(L9/O9-1)</f>
        <v>-0.0642502157545457</v>
      </c>
    </row>
    <row r="10" s="297" customFormat="true" ht="20.65" hidden="false" customHeight="true" outlineLevel="0" collapsed="false">
      <c r="A10" s="298" t="s">
        <v>73</v>
      </c>
      <c r="B10" s="299" t="s">
        <v>74</v>
      </c>
      <c r="C10" s="300" t="n">
        <v>4600</v>
      </c>
      <c r="D10" s="301" t="n">
        <v>1884</v>
      </c>
      <c r="E10" s="301" t="n">
        <f aca="false">D10+C10</f>
        <v>6484</v>
      </c>
      <c r="F10" s="300" t="n">
        <v>4703</v>
      </c>
      <c r="G10" s="301" t="n">
        <v>1510</v>
      </c>
      <c r="H10" s="301" t="n">
        <f aca="false">G10+F10</f>
        <v>6213</v>
      </c>
      <c r="I10" s="302" t="n">
        <f aca="false">(E10/H10-1)</f>
        <v>0.0436182198615807</v>
      </c>
      <c r="J10" s="300" t="n">
        <v>22859</v>
      </c>
      <c r="K10" s="301" t="n">
        <v>8709</v>
      </c>
      <c r="L10" s="303" t="n">
        <f aca="false">K10+J10</f>
        <v>31568</v>
      </c>
      <c r="M10" s="300" t="n">
        <v>23381</v>
      </c>
      <c r="N10" s="301" t="n">
        <v>7125</v>
      </c>
      <c r="O10" s="304" t="n">
        <f aca="false">N10+M10</f>
        <v>30506</v>
      </c>
      <c r="P10" s="302" t="n">
        <f aca="false">(L10/O10-1)</f>
        <v>0.0348128237068117</v>
      </c>
    </row>
    <row r="11" s="297" customFormat="true" ht="20.65" hidden="false" customHeight="true" outlineLevel="0" collapsed="false">
      <c r="A11" s="298" t="s">
        <v>96</v>
      </c>
      <c r="B11" s="299" t="s">
        <v>97</v>
      </c>
      <c r="C11" s="300" t="n">
        <v>1846</v>
      </c>
      <c r="D11" s="301" t="n">
        <v>3188</v>
      </c>
      <c r="E11" s="301" t="n">
        <f aca="false">D11+C11</f>
        <v>5034</v>
      </c>
      <c r="F11" s="300" t="n">
        <v>1909</v>
      </c>
      <c r="G11" s="301" t="n">
        <v>4113</v>
      </c>
      <c r="H11" s="301" t="n">
        <f aca="false">G11+F11</f>
        <v>6022</v>
      </c>
      <c r="I11" s="302" t="n">
        <f aca="false">(E11/H11-1)</f>
        <v>-0.164065094652939</v>
      </c>
      <c r="J11" s="300" t="n">
        <v>8916</v>
      </c>
      <c r="K11" s="301" t="n">
        <v>13268</v>
      </c>
      <c r="L11" s="303" t="n">
        <f aca="false">K11+J11</f>
        <v>22184</v>
      </c>
      <c r="M11" s="300" t="n">
        <v>9147</v>
      </c>
      <c r="N11" s="301" t="n">
        <v>22423</v>
      </c>
      <c r="O11" s="304" t="n">
        <f aca="false">N11+M11</f>
        <v>31570</v>
      </c>
      <c r="P11" s="302" t="n">
        <f aca="false">(L11/O11-1)</f>
        <v>-0.297307570478302</v>
      </c>
    </row>
    <row r="12" s="297" customFormat="true" ht="20.65" hidden="false" customHeight="true" outlineLevel="0" collapsed="false">
      <c r="A12" s="298" t="s">
        <v>63</v>
      </c>
      <c r="B12" s="299" t="s">
        <v>64</v>
      </c>
      <c r="C12" s="300" t="n">
        <v>2741</v>
      </c>
      <c r="D12" s="301" t="n">
        <v>1556</v>
      </c>
      <c r="E12" s="301" t="n">
        <f aca="false">D12+C12</f>
        <v>4297</v>
      </c>
      <c r="F12" s="300" t="n">
        <v>2655</v>
      </c>
      <c r="G12" s="301" t="n">
        <v>1405</v>
      </c>
      <c r="H12" s="301" t="n">
        <f aca="false">G12+F12</f>
        <v>4060</v>
      </c>
      <c r="I12" s="302" t="n">
        <f aca="false">(E12/H12-1)</f>
        <v>0.0583743842364533</v>
      </c>
      <c r="J12" s="300" t="n">
        <v>13867</v>
      </c>
      <c r="K12" s="301" t="n">
        <v>6333</v>
      </c>
      <c r="L12" s="303" t="n">
        <f aca="false">K12+J12</f>
        <v>20200</v>
      </c>
      <c r="M12" s="300" t="n">
        <v>13359</v>
      </c>
      <c r="N12" s="301" t="n">
        <v>6704</v>
      </c>
      <c r="O12" s="304" t="n">
        <f aca="false">N12+M12</f>
        <v>20063</v>
      </c>
      <c r="P12" s="302" t="n">
        <f aca="false">(L12/O12-1)</f>
        <v>0.00682849025569454</v>
      </c>
    </row>
    <row r="13" s="297" customFormat="true" ht="20.65" hidden="false" customHeight="true" outlineLevel="0" collapsed="false">
      <c r="A13" s="298" t="s">
        <v>59</v>
      </c>
      <c r="B13" s="299" t="s">
        <v>183</v>
      </c>
      <c r="C13" s="300" t="n">
        <v>3412</v>
      </c>
      <c r="D13" s="301" t="n">
        <v>880</v>
      </c>
      <c r="E13" s="301" t="n">
        <f aca="false">D13+C13</f>
        <v>4292</v>
      </c>
      <c r="F13" s="300" t="n">
        <v>3288</v>
      </c>
      <c r="G13" s="301" t="n">
        <v>606</v>
      </c>
      <c r="H13" s="301" t="n">
        <f aca="false">G13+F13</f>
        <v>3894</v>
      </c>
      <c r="I13" s="302" t="n">
        <f aca="false">(E13/H13-1)</f>
        <v>0.10220852593734</v>
      </c>
      <c r="J13" s="300" t="n">
        <v>16633</v>
      </c>
      <c r="K13" s="301" t="n">
        <v>4191</v>
      </c>
      <c r="L13" s="303" t="n">
        <f aca="false">K13+J13</f>
        <v>20824</v>
      </c>
      <c r="M13" s="300" t="n">
        <v>16833</v>
      </c>
      <c r="N13" s="301" t="n">
        <v>2912</v>
      </c>
      <c r="O13" s="304" t="n">
        <f aca="false">N13+M13</f>
        <v>19745</v>
      </c>
      <c r="P13" s="302" t="n">
        <f aca="false">(L13/O13-1)</f>
        <v>0.0546467460116484</v>
      </c>
    </row>
    <row r="14" s="297" customFormat="true" ht="20.65" hidden="false" customHeight="true" outlineLevel="0" collapsed="false">
      <c r="A14" s="298" t="s">
        <v>71</v>
      </c>
      <c r="B14" s="299" t="s">
        <v>72</v>
      </c>
      <c r="C14" s="300" t="n">
        <v>2275</v>
      </c>
      <c r="D14" s="301" t="n">
        <v>637</v>
      </c>
      <c r="E14" s="301" t="n">
        <f aca="false">D14+C14</f>
        <v>2912</v>
      </c>
      <c r="F14" s="300" t="n">
        <v>2342</v>
      </c>
      <c r="G14" s="301" t="n">
        <v>766</v>
      </c>
      <c r="H14" s="301" t="n">
        <f aca="false">G14+F14</f>
        <v>3108</v>
      </c>
      <c r="I14" s="302" t="n">
        <f aca="false">(E14/H14-1)</f>
        <v>-0.0630630630630631</v>
      </c>
      <c r="J14" s="300" t="n">
        <v>11296</v>
      </c>
      <c r="K14" s="301" t="n">
        <v>2652</v>
      </c>
      <c r="L14" s="303" t="n">
        <f aca="false">K14+J14</f>
        <v>13948</v>
      </c>
      <c r="M14" s="300" t="n">
        <v>11304</v>
      </c>
      <c r="N14" s="301" t="n">
        <v>3556</v>
      </c>
      <c r="O14" s="304" t="n">
        <f aca="false">N14+M14</f>
        <v>14860</v>
      </c>
      <c r="P14" s="302" t="n">
        <f aca="false">(L14/O14-1)</f>
        <v>-0.0613728129205922</v>
      </c>
    </row>
    <row r="15" s="297" customFormat="true" ht="20.65" hidden="false" customHeight="true" outlineLevel="0" collapsed="false">
      <c r="A15" s="298" t="s">
        <v>102</v>
      </c>
      <c r="B15" s="299" t="s">
        <v>103</v>
      </c>
      <c r="C15" s="300" t="n">
        <v>196</v>
      </c>
      <c r="D15" s="301" t="n">
        <v>2549</v>
      </c>
      <c r="E15" s="301" t="n">
        <f aca="false">D15+C15</f>
        <v>2745</v>
      </c>
      <c r="F15" s="300" t="n">
        <v>248</v>
      </c>
      <c r="G15" s="301" t="n">
        <v>1431</v>
      </c>
      <c r="H15" s="301" t="n">
        <f aca="false">G15+F15</f>
        <v>1679</v>
      </c>
      <c r="I15" s="302" t="n">
        <f aca="false">(E15/H15-1)</f>
        <v>0.634901727218582</v>
      </c>
      <c r="J15" s="300" t="n">
        <v>1108</v>
      </c>
      <c r="K15" s="301" t="n">
        <v>8474</v>
      </c>
      <c r="L15" s="303" t="n">
        <f aca="false">K15+J15</f>
        <v>9582</v>
      </c>
      <c r="M15" s="300" t="n">
        <v>1136</v>
      </c>
      <c r="N15" s="301" t="n">
        <v>6725</v>
      </c>
      <c r="O15" s="304" t="n">
        <f aca="false">N15+M15</f>
        <v>7861</v>
      </c>
      <c r="P15" s="302" t="n">
        <f aca="false">(L15/O15-1)</f>
        <v>0.218928889454268</v>
      </c>
    </row>
    <row r="16" s="297" customFormat="true" ht="20.65" hidden="false" customHeight="true" outlineLevel="0" collapsed="false">
      <c r="A16" s="298" t="s">
        <v>75</v>
      </c>
      <c r="B16" s="299" t="s">
        <v>76</v>
      </c>
      <c r="C16" s="300" t="n">
        <v>1228</v>
      </c>
      <c r="D16" s="301" t="n">
        <v>1286</v>
      </c>
      <c r="E16" s="301" t="n">
        <f aca="false">D16+C16</f>
        <v>2514</v>
      </c>
      <c r="F16" s="300" t="n">
        <v>1359</v>
      </c>
      <c r="G16" s="301" t="n">
        <v>285</v>
      </c>
      <c r="H16" s="301" t="n">
        <f aca="false">G16+F16</f>
        <v>1644</v>
      </c>
      <c r="I16" s="302" t="n">
        <f aca="false">(E16/H16-1)</f>
        <v>0.529197080291971</v>
      </c>
      <c r="J16" s="300" t="n">
        <v>5793</v>
      </c>
      <c r="K16" s="301" t="n">
        <v>4596</v>
      </c>
      <c r="L16" s="303" t="n">
        <f aca="false">K16+J16</f>
        <v>10389</v>
      </c>
      <c r="M16" s="300" t="n">
        <v>6491</v>
      </c>
      <c r="N16" s="301" t="n">
        <v>1188</v>
      </c>
      <c r="O16" s="304" t="n">
        <f aca="false">N16+M16</f>
        <v>7679</v>
      </c>
      <c r="P16" s="302" t="n">
        <f aca="false">(L16/O16-1)</f>
        <v>0.352910535225941</v>
      </c>
    </row>
    <row r="17" s="297" customFormat="true" ht="20.65" hidden="false" customHeight="true" outlineLevel="0" collapsed="false">
      <c r="A17" s="298" t="s">
        <v>67</v>
      </c>
      <c r="B17" s="299" t="s">
        <v>68</v>
      </c>
      <c r="C17" s="300" t="n">
        <v>1795</v>
      </c>
      <c r="D17" s="301" t="n">
        <v>466</v>
      </c>
      <c r="E17" s="301" t="n">
        <f aca="false">D17+C17</f>
        <v>2261</v>
      </c>
      <c r="F17" s="300" t="n">
        <v>1525</v>
      </c>
      <c r="G17" s="301" t="n">
        <v>485</v>
      </c>
      <c r="H17" s="301" t="n">
        <f aca="false">G17+F17</f>
        <v>2010</v>
      </c>
      <c r="I17" s="302" t="n">
        <f aca="false">(E17/H17-1)</f>
        <v>0.124875621890547</v>
      </c>
      <c r="J17" s="300" t="n">
        <v>9136</v>
      </c>
      <c r="K17" s="301" t="n">
        <v>2858</v>
      </c>
      <c r="L17" s="303" t="n">
        <f aca="false">K17+J17</f>
        <v>11994</v>
      </c>
      <c r="M17" s="300" t="n">
        <v>7533</v>
      </c>
      <c r="N17" s="301" t="n">
        <v>2344</v>
      </c>
      <c r="O17" s="304" t="n">
        <f aca="false">N17+M17</f>
        <v>9877</v>
      </c>
      <c r="P17" s="302" t="n">
        <f aca="false">(L17/O17-1)</f>
        <v>0.214336336944416</v>
      </c>
    </row>
    <row r="18" s="297" customFormat="true" ht="20.65" hidden="false" customHeight="true" outlineLevel="0" collapsed="false">
      <c r="A18" s="298" t="s">
        <v>85</v>
      </c>
      <c r="B18" s="299" t="s">
        <v>85</v>
      </c>
      <c r="C18" s="300" t="n">
        <v>949</v>
      </c>
      <c r="D18" s="301" t="n">
        <v>1193</v>
      </c>
      <c r="E18" s="301" t="n">
        <f aca="false">D18+C18</f>
        <v>2142</v>
      </c>
      <c r="F18" s="300" t="n">
        <v>1054</v>
      </c>
      <c r="G18" s="301" t="n">
        <v>1303</v>
      </c>
      <c r="H18" s="301" t="n">
        <f aca="false">G18+F18</f>
        <v>2357</v>
      </c>
      <c r="I18" s="302" t="n">
        <f aca="false">(E18/H18-1)</f>
        <v>-0.0912176495545185</v>
      </c>
      <c r="J18" s="300" t="n">
        <v>4275</v>
      </c>
      <c r="K18" s="301" t="n">
        <v>5701</v>
      </c>
      <c r="L18" s="303" t="n">
        <f aca="false">K18+J18</f>
        <v>9976</v>
      </c>
      <c r="M18" s="300" t="n">
        <v>4882</v>
      </c>
      <c r="N18" s="301" t="n">
        <v>6696</v>
      </c>
      <c r="O18" s="304" t="n">
        <f aca="false">N18+M18</f>
        <v>11578</v>
      </c>
      <c r="P18" s="302" t="n">
        <f aca="false">(L18/O18-1)</f>
        <v>-0.138365866298152</v>
      </c>
    </row>
    <row r="19" s="297" customFormat="true" ht="20.65" hidden="false" customHeight="true" outlineLevel="0" collapsed="false">
      <c r="A19" s="298" t="s">
        <v>94</v>
      </c>
      <c r="B19" s="299" t="s">
        <v>95</v>
      </c>
      <c r="C19" s="300" t="n">
        <v>586</v>
      </c>
      <c r="D19" s="301" t="n">
        <v>1266</v>
      </c>
      <c r="E19" s="301" t="n">
        <f aca="false">D19+C19</f>
        <v>1852</v>
      </c>
      <c r="F19" s="300" t="n">
        <v>662</v>
      </c>
      <c r="G19" s="301" t="n">
        <v>1270</v>
      </c>
      <c r="H19" s="301" t="n">
        <f aca="false">G19+F19</f>
        <v>1932</v>
      </c>
      <c r="I19" s="302" t="n">
        <f aca="false">(E19/H19-1)</f>
        <v>-0.0414078674948241</v>
      </c>
      <c r="J19" s="300" t="n">
        <v>2866</v>
      </c>
      <c r="K19" s="301" t="n">
        <v>6114</v>
      </c>
      <c r="L19" s="303" t="n">
        <f aca="false">K19+J19</f>
        <v>8980</v>
      </c>
      <c r="M19" s="300" t="n">
        <v>3170</v>
      </c>
      <c r="N19" s="301" t="n">
        <v>5850</v>
      </c>
      <c r="O19" s="304" t="n">
        <f aca="false">N19+M19</f>
        <v>9020</v>
      </c>
      <c r="P19" s="302" t="n">
        <f aca="false">(L19/O19-1)</f>
        <v>-0.00443458980044342</v>
      </c>
    </row>
    <row r="20" s="297" customFormat="true" ht="20.65" hidden="false" customHeight="true" outlineLevel="0" collapsed="false">
      <c r="A20" s="298" t="s">
        <v>83</v>
      </c>
      <c r="B20" s="299" t="s">
        <v>84</v>
      </c>
      <c r="C20" s="300" t="n">
        <v>1532</v>
      </c>
      <c r="D20" s="301" t="n">
        <v>265</v>
      </c>
      <c r="E20" s="301" t="n">
        <f aca="false">D20+C20</f>
        <v>1797</v>
      </c>
      <c r="F20" s="300" t="n">
        <v>1412</v>
      </c>
      <c r="G20" s="301" t="n">
        <v>291</v>
      </c>
      <c r="H20" s="301" t="n">
        <f aca="false">G20+F20</f>
        <v>1703</v>
      </c>
      <c r="I20" s="302" t="n">
        <f aca="false">(E20/H20-1)</f>
        <v>0.0551967116852614</v>
      </c>
      <c r="J20" s="300" t="n">
        <v>7665</v>
      </c>
      <c r="K20" s="301" t="n">
        <v>1096</v>
      </c>
      <c r="L20" s="303" t="n">
        <f aca="false">K20+J20</f>
        <v>8761</v>
      </c>
      <c r="M20" s="300" t="n">
        <v>7667</v>
      </c>
      <c r="N20" s="301" t="n">
        <v>1313</v>
      </c>
      <c r="O20" s="304" t="n">
        <f aca="false">N20+M20</f>
        <v>8980</v>
      </c>
      <c r="P20" s="302" t="n">
        <f aca="false">(L20/O20-1)</f>
        <v>-0.0243875278396437</v>
      </c>
    </row>
    <row r="21" s="297" customFormat="true" ht="20.65" hidden="false" customHeight="true" outlineLevel="0" collapsed="false">
      <c r="A21" s="298" t="s">
        <v>170</v>
      </c>
      <c r="B21" s="299" t="s">
        <v>171</v>
      </c>
      <c r="C21" s="300" t="n">
        <v>113</v>
      </c>
      <c r="D21" s="301" t="n">
        <v>1626</v>
      </c>
      <c r="E21" s="301" t="n">
        <f aca="false">D21+C21</f>
        <v>1739</v>
      </c>
      <c r="F21" s="300" t="n">
        <v>276</v>
      </c>
      <c r="G21" s="301" t="n">
        <v>1305</v>
      </c>
      <c r="H21" s="301" t="n">
        <f aca="false">G21+F21</f>
        <v>1581</v>
      </c>
      <c r="I21" s="302" t="n">
        <f aca="false">(E21/H21-1)</f>
        <v>0.0999367488931056</v>
      </c>
      <c r="J21" s="300" t="n">
        <v>646</v>
      </c>
      <c r="K21" s="301" t="n">
        <v>9790</v>
      </c>
      <c r="L21" s="303" t="n">
        <f aca="false">K21+J21</f>
        <v>10436</v>
      </c>
      <c r="M21" s="300" t="n">
        <v>1399</v>
      </c>
      <c r="N21" s="301" t="n">
        <v>5234</v>
      </c>
      <c r="O21" s="304" t="n">
        <f aca="false">N21+M21</f>
        <v>6633</v>
      </c>
      <c r="P21" s="302" t="n">
        <f aca="false">(L21/O21-1)</f>
        <v>0.573345394240917</v>
      </c>
    </row>
    <row r="22" s="297" customFormat="true" ht="20.65" hidden="false" customHeight="true" outlineLevel="0" collapsed="false">
      <c r="A22" s="298" t="s">
        <v>65</v>
      </c>
      <c r="B22" s="299" t="s">
        <v>66</v>
      </c>
      <c r="C22" s="300" t="n">
        <v>1566</v>
      </c>
      <c r="D22" s="301" t="n">
        <v>67</v>
      </c>
      <c r="E22" s="301" t="n">
        <f aca="false">D22+C22</f>
        <v>1633</v>
      </c>
      <c r="F22" s="300" t="n">
        <v>1807</v>
      </c>
      <c r="G22" s="301" t="n">
        <v>106</v>
      </c>
      <c r="H22" s="301" t="n">
        <f aca="false">G22+F22</f>
        <v>1913</v>
      </c>
      <c r="I22" s="302" t="n">
        <f aca="false">(E22/H22-1)</f>
        <v>-0.14636696288552</v>
      </c>
      <c r="J22" s="300" t="n">
        <v>8347</v>
      </c>
      <c r="K22" s="301" t="n">
        <v>383</v>
      </c>
      <c r="L22" s="303" t="n">
        <f aca="false">K22+J22</f>
        <v>8730</v>
      </c>
      <c r="M22" s="300" t="n">
        <v>9125</v>
      </c>
      <c r="N22" s="301" t="n">
        <v>632</v>
      </c>
      <c r="O22" s="304" t="n">
        <f aca="false">N22+M22</f>
        <v>9757</v>
      </c>
      <c r="P22" s="302" t="n">
        <f aca="false">(L22/O22-1)</f>
        <v>-0.105257763656862</v>
      </c>
    </row>
    <row r="23" s="297" customFormat="true" ht="20.65" hidden="false" customHeight="true" outlineLevel="0" collapsed="false">
      <c r="A23" s="298" t="s">
        <v>69</v>
      </c>
      <c r="B23" s="299" t="s">
        <v>70</v>
      </c>
      <c r="C23" s="300" t="n">
        <v>1270</v>
      </c>
      <c r="D23" s="301" t="n">
        <v>310</v>
      </c>
      <c r="E23" s="301" t="n">
        <f aca="false">D23+C23</f>
        <v>1580</v>
      </c>
      <c r="F23" s="300" t="n">
        <v>1251</v>
      </c>
      <c r="G23" s="301" t="n">
        <v>235</v>
      </c>
      <c r="H23" s="301" t="n">
        <f aca="false">G23+F23</f>
        <v>1486</v>
      </c>
      <c r="I23" s="302" t="n">
        <f aca="false">(E23/H23-1)</f>
        <v>0.0632570659488561</v>
      </c>
      <c r="J23" s="300" t="n">
        <v>6230</v>
      </c>
      <c r="K23" s="301" t="n">
        <v>1619</v>
      </c>
      <c r="L23" s="303" t="n">
        <f aca="false">K23+J23</f>
        <v>7849</v>
      </c>
      <c r="M23" s="300" t="n">
        <v>6026</v>
      </c>
      <c r="N23" s="301" t="n">
        <v>1194</v>
      </c>
      <c r="O23" s="304" t="n">
        <f aca="false">N23+M23</f>
        <v>7220</v>
      </c>
      <c r="P23" s="302" t="n">
        <f aca="false">(L23/O23-1)</f>
        <v>0.0871191135734073</v>
      </c>
    </row>
    <row r="24" s="297" customFormat="true" ht="20.65" hidden="false" customHeight="true" outlineLevel="0" collapsed="false">
      <c r="A24" s="298" t="s">
        <v>81</v>
      </c>
      <c r="B24" s="299" t="s">
        <v>82</v>
      </c>
      <c r="C24" s="300" t="n">
        <v>495</v>
      </c>
      <c r="D24" s="301" t="n">
        <v>971</v>
      </c>
      <c r="E24" s="301" t="n">
        <f aca="false">D24+C24</f>
        <v>1466</v>
      </c>
      <c r="F24" s="300" t="n">
        <v>615</v>
      </c>
      <c r="G24" s="301" t="n">
        <v>2026</v>
      </c>
      <c r="H24" s="301" t="n">
        <f aca="false">G24+F24</f>
        <v>2641</v>
      </c>
      <c r="I24" s="302" t="n">
        <f aca="false">(E24/H24-1)</f>
        <v>-0.44490723210905</v>
      </c>
      <c r="J24" s="300" t="n">
        <v>2319</v>
      </c>
      <c r="K24" s="301" t="n">
        <v>7181</v>
      </c>
      <c r="L24" s="303" t="n">
        <f aca="false">K24+J24</f>
        <v>9500</v>
      </c>
      <c r="M24" s="300" t="n">
        <v>3173</v>
      </c>
      <c r="N24" s="301" t="n">
        <v>10362</v>
      </c>
      <c r="O24" s="304" t="n">
        <f aca="false">N24+M24</f>
        <v>13535</v>
      </c>
      <c r="P24" s="302" t="n">
        <f aca="false">(L24/O24-1)</f>
        <v>-0.298115995567048</v>
      </c>
    </row>
    <row r="25" s="297" customFormat="true" ht="20.65" hidden="false" customHeight="true" outlineLevel="0" collapsed="false">
      <c r="A25" s="298" t="s">
        <v>88</v>
      </c>
      <c r="B25" s="299" t="s">
        <v>89</v>
      </c>
      <c r="C25" s="300" t="n">
        <v>602</v>
      </c>
      <c r="D25" s="301" t="n">
        <v>839</v>
      </c>
      <c r="E25" s="301" t="n">
        <f aca="false">D25+C25</f>
        <v>1441</v>
      </c>
      <c r="F25" s="300" t="n">
        <v>732</v>
      </c>
      <c r="G25" s="301" t="n">
        <v>580</v>
      </c>
      <c r="H25" s="301" t="n">
        <f aca="false">G25+F25</f>
        <v>1312</v>
      </c>
      <c r="I25" s="302" t="n">
        <f aca="false">(E25/H25-1)</f>
        <v>0.0983231707317074</v>
      </c>
      <c r="J25" s="300" t="n">
        <v>2878</v>
      </c>
      <c r="K25" s="301" t="n">
        <v>4773</v>
      </c>
      <c r="L25" s="303" t="n">
        <f aca="false">K25+J25</f>
        <v>7651</v>
      </c>
      <c r="M25" s="300" t="n">
        <v>3523</v>
      </c>
      <c r="N25" s="301" t="n">
        <v>2759</v>
      </c>
      <c r="O25" s="304" t="n">
        <f aca="false">N25+M25</f>
        <v>6282</v>
      </c>
      <c r="P25" s="302" t="n">
        <f aca="false">(L25/O25-1)</f>
        <v>0.217924227952881</v>
      </c>
    </row>
    <row r="26" s="297" customFormat="true" ht="20.65" hidden="false" customHeight="true" outlineLevel="0" collapsed="false">
      <c r="A26" s="298" t="s">
        <v>100</v>
      </c>
      <c r="B26" s="299" t="s">
        <v>101</v>
      </c>
      <c r="C26" s="300" t="n">
        <v>338</v>
      </c>
      <c r="D26" s="301" t="n">
        <v>1098</v>
      </c>
      <c r="E26" s="301" t="n">
        <f aca="false">D26+C26</f>
        <v>1436</v>
      </c>
      <c r="F26" s="300" t="n">
        <v>584</v>
      </c>
      <c r="G26" s="301" t="n">
        <v>827</v>
      </c>
      <c r="H26" s="301" t="n">
        <f aca="false">G26+F26</f>
        <v>1411</v>
      </c>
      <c r="I26" s="302" t="n">
        <f aca="false">(E26/H26-1)</f>
        <v>0.0177179305457122</v>
      </c>
      <c r="J26" s="300" t="n">
        <v>1607</v>
      </c>
      <c r="K26" s="301" t="n">
        <v>7300</v>
      </c>
      <c r="L26" s="303" t="n">
        <f aca="false">K26+J26</f>
        <v>8907</v>
      </c>
      <c r="M26" s="300" t="n">
        <v>2491</v>
      </c>
      <c r="N26" s="301" t="n">
        <v>7388</v>
      </c>
      <c r="O26" s="304" t="n">
        <f aca="false">N26+M26</f>
        <v>9879</v>
      </c>
      <c r="P26" s="302" t="n">
        <f aca="false">(L26/O26-1)</f>
        <v>-0.0983905253568175</v>
      </c>
    </row>
    <row r="27" s="297" customFormat="true" ht="20.65" hidden="false" customHeight="true" outlineLevel="0" collapsed="false">
      <c r="A27" s="298" t="s">
        <v>77</v>
      </c>
      <c r="B27" s="299" t="s">
        <v>78</v>
      </c>
      <c r="C27" s="300" t="n">
        <v>1154</v>
      </c>
      <c r="D27" s="301" t="n">
        <v>244</v>
      </c>
      <c r="E27" s="301" t="n">
        <f aca="false">D27+C27</f>
        <v>1398</v>
      </c>
      <c r="F27" s="300" t="n">
        <v>1183</v>
      </c>
      <c r="G27" s="301" t="n">
        <v>343</v>
      </c>
      <c r="H27" s="301" t="n">
        <f aca="false">G27+F27</f>
        <v>1526</v>
      </c>
      <c r="I27" s="302" t="n">
        <f aca="false">(E27/H27-1)</f>
        <v>-0.0838794233289646</v>
      </c>
      <c r="J27" s="300" t="n">
        <v>5814</v>
      </c>
      <c r="K27" s="301" t="n">
        <v>1290</v>
      </c>
      <c r="L27" s="303" t="n">
        <f aca="false">K27+J27</f>
        <v>7104</v>
      </c>
      <c r="M27" s="300" t="n">
        <v>5912</v>
      </c>
      <c r="N27" s="301" t="n">
        <v>1352</v>
      </c>
      <c r="O27" s="304" t="n">
        <f aca="false">N27+M27</f>
        <v>7264</v>
      </c>
      <c r="P27" s="302" t="n">
        <f aca="false">(L27/O27-1)</f>
        <v>-0.0220264317180616</v>
      </c>
    </row>
    <row r="28" s="297" customFormat="true" ht="20.65" hidden="false" customHeight="true" outlineLevel="0" collapsed="false">
      <c r="A28" s="298" t="s">
        <v>106</v>
      </c>
      <c r="B28" s="299" t="s">
        <v>107</v>
      </c>
      <c r="C28" s="300" t="n">
        <v>305</v>
      </c>
      <c r="D28" s="301" t="n">
        <v>885</v>
      </c>
      <c r="E28" s="301" t="n">
        <f aca="false">D28+C28</f>
        <v>1190</v>
      </c>
      <c r="F28" s="300" t="n">
        <v>282</v>
      </c>
      <c r="G28" s="301" t="n">
        <v>484</v>
      </c>
      <c r="H28" s="301" t="n">
        <f aca="false">G28+F28</f>
        <v>766</v>
      </c>
      <c r="I28" s="302" t="n">
        <f aca="false">(E28/H28-1)</f>
        <v>0.553524804177546</v>
      </c>
      <c r="J28" s="300" t="n">
        <v>1379</v>
      </c>
      <c r="K28" s="301" t="n">
        <v>3866</v>
      </c>
      <c r="L28" s="303" t="n">
        <f aca="false">K28+J28</f>
        <v>5245</v>
      </c>
      <c r="M28" s="300" t="n">
        <v>1233</v>
      </c>
      <c r="N28" s="301" t="n">
        <v>3751</v>
      </c>
      <c r="O28" s="304" t="n">
        <f aca="false">N28+M28</f>
        <v>4984</v>
      </c>
      <c r="P28" s="302" t="n">
        <f aca="false">(L28/O28-1)</f>
        <v>0.0523675762439808</v>
      </c>
    </row>
    <row r="29" s="297" customFormat="true" ht="20.65" hidden="false" customHeight="true" outlineLevel="0" collapsed="false">
      <c r="A29" s="305" t="s">
        <v>135</v>
      </c>
      <c r="B29" s="306" t="s">
        <v>135</v>
      </c>
      <c r="C29" s="307" t="n">
        <v>490</v>
      </c>
      <c r="D29" s="308" t="n">
        <v>611</v>
      </c>
      <c r="E29" s="308" t="n">
        <f aca="false">D29+C29</f>
        <v>1101</v>
      </c>
      <c r="F29" s="307" t="n">
        <v>364</v>
      </c>
      <c r="G29" s="308" t="n">
        <v>478</v>
      </c>
      <c r="H29" s="308" t="n">
        <f aca="false">G29+F29</f>
        <v>842</v>
      </c>
      <c r="I29" s="309" t="n">
        <f aca="false">(E29/H29-1)</f>
        <v>0.307600950118765</v>
      </c>
      <c r="J29" s="307" t="n">
        <v>2226</v>
      </c>
      <c r="K29" s="308" t="n">
        <v>3024</v>
      </c>
      <c r="L29" s="310" t="n">
        <f aca="false">K29+J29</f>
        <v>5250</v>
      </c>
      <c r="M29" s="307" t="n">
        <v>1654</v>
      </c>
      <c r="N29" s="308" t="n">
        <v>3171</v>
      </c>
      <c r="O29" s="311" t="n">
        <f aca="false">N29+M29</f>
        <v>4825</v>
      </c>
      <c r="P29" s="309" t="n">
        <f aca="false">(L29/O29-1)</f>
        <v>0.0880829015544042</v>
      </c>
    </row>
    <row r="30" customFormat="false" ht="16.9" hidden="false" customHeight="true" outlineLevel="0" collapsed="false">
      <c r="A30" s="312" t="s">
        <v>194</v>
      </c>
      <c r="B30" s="312"/>
    </row>
    <row r="31" customFormat="false" ht="14.25" hidden="false" customHeight="false" outlineLevel="0" collapsed="false">
      <c r="A31" s="312"/>
      <c r="B31" s="313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29 I7:I29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Luffi</cp:lastModifiedBy>
  <dcterms:modified xsi:type="dcterms:W3CDTF">2018-07-02T03:43:59Z</dcterms:modified>
  <cp:revision>0</cp:revision>
  <dc:subject/>
  <dc:title>Estadisticas Trafico de Aeropuertos May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